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NOTIONS, DÉFINITIONS" sheetId="1" state="visible" r:id="rId2"/>
    <sheet name="tbl 7.2.1 Trans cat" sheetId="2" state="visible" r:id="rId3"/>
    <sheet name="TBL 7.2.2 AUT" sheetId="3" state="visible" r:id="rId4"/>
    <sheet name="tbl 7.2.3 Transport âge ensem" sheetId="4" state="visible" r:id="rId5"/>
    <sheet name="tbl 7.2.4 Transport âge M" sheetId="5" state="visible" r:id="rId6"/>
    <sheet name="tbl 7.2.5 Transport âge F" sheetId="6" state="visible" r:id="rId7"/>
    <sheet name="tbl 7.2.6 Transp RA Tot" sheetId="7" state="visible" r:id="rId8"/>
    <sheet name="tbl 7.2.6 Trans RA suite" sheetId="8" state="visible" r:id="rId9"/>
    <sheet name="fig. 7.2.1" sheetId="9" state="visible" r:id="rId10"/>
    <sheet name="(données) fig. 7.2.1" sheetId="10" state="hidden" r:id="rId11"/>
    <sheet name="tbl 7.2.7 Trans mod vie FM" sheetId="11" state="visible" r:id="rId12"/>
  </sheets>
  <externalReferences>
    <externalReference r:id="rId13"/>
  </externalReferences>
  <definedNames>
    <definedName function="false" hidden="false" localSheetId="9" name="_xlnm.Print_Area" vbProcedure="false">'(données) fig. 7.2.1'!$A$1:$B$25</definedName>
    <definedName function="false" hidden="false" localSheetId="0" name="_xlnm.Print_Area" vbProcedure="false">'NOTIONS, DÉFINITIONS'!$A$1:$J$84</definedName>
    <definedName function="false" hidden="false" localSheetId="1" name="_xlnm.Print_Area" vbProcedure="false">'tbl 7.2.1 Trans cat'!$A$1:$O$67</definedName>
    <definedName function="false" hidden="false" localSheetId="2" name="_xlnm.Print_Area" vbProcedure="false">'TBL 7.2.2 AUT'!$B$1:$Q$27</definedName>
    <definedName function="false" hidden="false" localSheetId="3" name="_xlnm.Print_Area" vbProcedure="false">'tbl 7.2.3 Transport âge ensem'!$A$1:$T$98</definedName>
    <definedName function="false" hidden="false" localSheetId="4" name="_xlnm.Print_Area" vbProcedure="false">'tbl 7.2.4 Transport âge M'!$A$1:$T$69</definedName>
    <definedName function="false" hidden="false" localSheetId="5" name="_xlnm.Print_Area" vbProcedure="false">'tbl 7.2.5 Transport âge F'!$A$1:$T$69</definedName>
    <definedName function="false" hidden="false" localSheetId="7" name="_xlnm.Print_Area" vbProcedure="false">'tbl 7.2.6 Trans RA suite'!$A$1:$J$8</definedName>
    <definedName function="false" hidden="false" localSheetId="6" name="_xlnm.Print_Area" vbProcedure="false">'tbl 7.2.6 Transp RA Tot'!$B$1:$U$56</definedName>
    <definedName function="false" hidden="false" localSheetId="10" name="_xlnm.Print_Area" vbProcedure="false">'tbl 7.2.7 Trans mod vie FM'!$B$1:$U$70</definedName>
    <definedName function="false" hidden="false" name="Synt" vbProcedure="false">'[1]'!$A$1:$F$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34">
  <si>
    <t xml:space="preserve">PRINCIPALES NOTIONS, DÉFINITIONS ET PARTICULARITÉS DES DONNÉES</t>
  </si>
  <si>
    <t xml:space="preserve">Répartition en nombre et en pourcentage de la population active, occupée, âgée de 15 ans ou plus et vivant ou non dans une famille, selon le sexe et le mode de transport entre le lieu de travail et le domicile, Québec, 2006</t>
  </si>
  <si>
    <t xml:space="preserve"> T A B L E A U  7 . 2 . 1</t>
  </si>
  <si>
    <r>
      <rPr>
        <b val="true"/>
        <sz val="10"/>
        <color rgb="FFFFFFFF"/>
        <rFont val="Arial Narrow"/>
        <family val="2"/>
      </rPr>
      <t xml:space="preserve">MODE DE TRANSPORT</t>
    </r>
    <r>
      <rPr>
        <b val="true"/>
        <vertAlign val="superscript"/>
        <sz val="10"/>
        <color rgb="FFFFFFFF"/>
        <rFont val="Arial Narrow"/>
        <family val="2"/>
      </rPr>
      <t xml:space="preserve">1</t>
    </r>
  </si>
  <si>
    <r>
      <rPr>
        <b val="true"/>
        <sz val="10"/>
        <color rgb="FFFFFFFF"/>
        <rFont val="Arial Narrow"/>
        <family val="2"/>
      </rPr>
      <t xml:space="preserve"> POPULATION VIVANT DANS LES FAMILLES</t>
    </r>
    <r>
      <rPr>
        <b val="true"/>
        <vertAlign val="superscript"/>
        <sz val="10"/>
        <color rgb="FFFFFFFF"/>
        <rFont val="Arial Narrow"/>
        <family val="2"/>
      </rPr>
      <t xml:space="preserve">2</t>
    </r>
  </si>
  <si>
    <t xml:space="preserve">TOTAL</t>
  </si>
  <si>
    <t xml:space="preserve">HOMMES</t>
  </si>
  <si>
    <t xml:space="preserve">FEMMES</t>
  </si>
  <si>
    <t xml:space="preserve">NOMBRE</t>
  </si>
  <si>
    <t xml:space="preserve">%</t>
  </si>
  <si>
    <t xml:space="preserve">Automobile, camion ou fourgonnette, en tant que conducteur</t>
  </si>
  <si>
    <t xml:space="preserve">Automobile, camion ou fourgonnette, en tant que passager</t>
  </si>
  <si>
    <t xml:space="preserve">Transport en commun</t>
  </si>
  <si>
    <t xml:space="preserve">À pied</t>
  </si>
  <si>
    <t xml:space="preserve">Bicyclette</t>
  </si>
  <si>
    <t xml:space="preserve">Motocyclette</t>
  </si>
  <si>
    <t xml:space="preserve">Taxi</t>
  </si>
  <si>
    <t xml:space="preserve">Autre moyen</t>
  </si>
  <si>
    <t xml:space="preserve">Total </t>
  </si>
  <si>
    <t xml:space="preserve"> POPULATION NE VIVANT PAS DANS LES FAMILLES</t>
  </si>
  <si>
    <t xml:space="preserve">1.  Voir, en début de chapitre, la note sur la notion de « mode de transport ».</t>
  </si>
  <si>
    <t xml:space="preserve">2.  Voir, en début de chapitre, la note sur la notion de « famille de recensement ».</t>
  </si>
  <si>
    <r>
      <rPr>
        <b val="true"/>
        <sz val="10"/>
        <rFont val="Arial Narrow"/>
        <family val="2"/>
      </rPr>
      <t xml:space="preserve">Source :</t>
    </r>
    <r>
      <rPr>
        <sz val="10"/>
        <rFont val="Arial Narrow"/>
        <family val="2"/>
      </rPr>
      <t xml:space="preserve"> Statistique Canada, Recensement du Canada de 2006, compilation effectuée par le MFA à partir des données du tableau H1 de la commande spéciale
               CO-1031.</t>
    </r>
  </si>
  <si>
    <t xml:space="preserve">Répartition en nombre et en pourcentage de la population d'identité autochtone, active, occupée et âgée de 15 ans ou plus, selon l'utilisation de certains modes de transport et le sexe, Québec, 2006</t>
  </si>
  <si>
    <t xml:space="preserve">T A B L E A U  7 . 2 . 2</t>
  </si>
  <si>
    <r>
      <rPr>
        <b val="true"/>
        <sz val="12"/>
        <color rgb="FFFFFFFF"/>
        <rFont val="Arial Narrow"/>
        <family val="2"/>
      </rPr>
      <t xml:space="preserve">MODE DE TRANSPORT</t>
    </r>
    <r>
      <rPr>
        <b val="true"/>
        <vertAlign val="superscript"/>
        <sz val="12"/>
        <color rgb="FFFFFFFF"/>
        <rFont val="Arial Narrow"/>
        <family val="2"/>
      </rPr>
      <t xml:space="preserve">1</t>
    </r>
  </si>
  <si>
    <r>
      <rPr>
        <b val="true"/>
        <sz val="12"/>
        <color rgb="FFFFFFFF"/>
        <rFont val="Arial Narrow"/>
        <family val="2"/>
      </rPr>
      <t xml:space="preserve">POPULATION D'IDENTITÉ AUTOCHTONE</t>
    </r>
    <r>
      <rPr>
        <b val="true"/>
        <vertAlign val="superscript"/>
        <sz val="12"/>
        <color rgb="FFFFFFFF"/>
        <rFont val="Arial Narrow"/>
        <family val="2"/>
      </rPr>
      <t xml:space="preserve">2</t>
    </r>
  </si>
  <si>
    <t xml:space="preserve">Automobile, camion ou
fourgonnette, en tant que conducteur</t>
  </si>
  <si>
    <t xml:space="preserve">Automobile, camion ou
fourgonnette, entant que passager</t>
  </si>
  <si>
    <t xml:space="preserve">À pied ou à bicyclette</t>
  </si>
  <si>
    <r>
      <rPr>
        <sz val="12"/>
        <rFont val="Arial Narrow"/>
        <family val="2"/>
      </rPr>
      <t xml:space="preserve">Autres transports réunis</t>
    </r>
    <r>
      <rPr>
        <vertAlign val="superscript"/>
        <sz val="12"/>
        <rFont val="Arial Narrow"/>
        <family val="2"/>
      </rPr>
      <t xml:space="preserve">3</t>
    </r>
  </si>
  <si>
    <t xml:space="preserve">2.  Voir, en début de chapitre, la note sur la notion d'« identité autochtone ».</t>
  </si>
  <si>
    <r>
      <rPr>
        <b val="true"/>
        <sz val="10"/>
        <rFont val="Arial Narrow"/>
        <family val="2"/>
      </rPr>
      <t xml:space="preserve">Source : </t>
    </r>
    <r>
      <rPr>
        <sz val="10"/>
        <rFont val="Arial Narrow"/>
        <family val="2"/>
      </rPr>
      <t xml:space="preserve">Statistique Canada, « Québec » (tableau), « Profil de la population autochtone », Recensement de 2006, produit nº 92-594-XWF au catalogue,
                diffusé le 15 janvier 2008 et consulté le 25 février 2009.</t>
    </r>
  </si>
  <si>
    <t xml:space="preserve">Répartition en nombre et en pourcentage de l'ensemble de la population active, occupée, âgée de 15 ans ou plus et vivant ou non dans une famille, selon certains groupes d'âge et le mode de transport entre le domicile et le lieu de travail, Québec, 2006</t>
  </si>
  <si>
    <t xml:space="preserve">T A B L E A U  7 . 2 . 3</t>
  </si>
  <si>
    <t xml:space="preserve">HOMMES ET FEMMES</t>
  </si>
  <si>
    <t xml:space="preserve">GROUPE D'ÂGE</t>
  </si>
  <si>
    <r>
      <rPr>
        <b val="true"/>
        <sz val="12"/>
        <color rgb="FFFFFFFF"/>
        <rFont val="Arial Narrow"/>
        <family val="2"/>
      </rPr>
      <t xml:space="preserve">MODE DE TRANSPORT</t>
    </r>
    <r>
      <rPr>
        <b val="true"/>
        <vertAlign val="superscript"/>
        <sz val="12"/>
        <color rgb="FFFFFFFF"/>
        <rFont val="Arial Narrow"/>
        <family val="2"/>
      </rPr>
      <t xml:space="preserve">1 </t>
    </r>
    <r>
      <rPr>
        <b val="true"/>
        <sz val="12"/>
        <color rgb="FFFFFFFF"/>
        <rFont val="Arial Narrow"/>
        <family val="2"/>
      </rPr>
      <t xml:space="preserve">DES PERSONNES VIVANT DANS LES FAMILLES</t>
    </r>
    <r>
      <rPr>
        <b val="true"/>
        <vertAlign val="superscript"/>
        <sz val="12"/>
        <color rgb="FFFFFFFF"/>
        <rFont val="Arial Narrow"/>
        <family val="2"/>
      </rPr>
      <t xml:space="preserve">2</t>
    </r>
  </si>
  <si>
    <r>
      <rPr>
        <b val="true"/>
        <sz val="10"/>
        <color rgb="FFFFFFFF"/>
        <rFont val="Arial Narrow"/>
        <family val="2"/>
      </rPr>
      <t xml:space="preserve">AUTOMOBILE</t>
    </r>
    <r>
      <rPr>
        <b val="true"/>
        <vertAlign val="superscript"/>
        <sz val="10"/>
        <color rgb="FFFFFFFF"/>
        <rFont val="Arial Narrow"/>
        <family val="2"/>
      </rPr>
      <t xml:space="preserve">3</t>
    </r>
    <r>
      <rPr>
        <b val="true"/>
        <sz val="10"/>
        <color rgb="FFFFFFFF"/>
        <rFont val="Arial Narrow"/>
        <family val="2"/>
      </rPr>
      <t xml:space="preserve">, COMME CONDUCTEUR</t>
    </r>
  </si>
  <si>
    <r>
      <rPr>
        <b val="true"/>
        <sz val="10"/>
        <color rgb="FFFFFFFF"/>
        <rFont val="Arial Narrow"/>
        <family val="2"/>
      </rPr>
      <t xml:space="preserve">AUTOMOBILE</t>
    </r>
    <r>
      <rPr>
        <b val="true"/>
        <vertAlign val="superscript"/>
        <sz val="10"/>
        <color rgb="FFFFFFFF"/>
        <rFont val="Arial Narrow"/>
        <family val="2"/>
      </rPr>
      <t xml:space="preserve">3</t>
    </r>
    <r>
      <rPr>
        <b val="true"/>
        <sz val="10"/>
        <color rgb="FFFFFFFF"/>
        <rFont val="Arial Narrow"/>
        <family val="2"/>
      </rPr>
      <t xml:space="preserve">, COMME PASSAGER</t>
    </r>
  </si>
  <si>
    <t xml:space="preserve"> TRANSPORT EN COMMUN</t>
  </si>
  <si>
    <t xml:space="preserve">À PIED</t>
  </si>
  <si>
    <t xml:space="preserve">BICYCLETTE</t>
  </si>
  <si>
    <t xml:space="preserve">MOTOCYCLETTE</t>
  </si>
  <si>
    <t xml:space="preserve">  TAXI</t>
  </si>
  <si>
    <t xml:space="preserve">AUTRE MOYEN</t>
  </si>
  <si>
    <t xml:space="preserve">Le Québec</t>
  </si>
  <si>
    <t xml:space="preserve">  15-19 </t>
  </si>
  <si>
    <t xml:space="preserve">  20-24 </t>
  </si>
  <si>
    <t xml:space="preserve">  25-29 </t>
  </si>
  <si>
    <t xml:space="preserve">  30-34 </t>
  </si>
  <si>
    <t xml:space="preserve">  35-44 </t>
  </si>
  <si>
    <t xml:space="preserve">  45-54 </t>
  </si>
  <si>
    <t xml:space="preserve">  55-64</t>
  </si>
  <si>
    <t xml:space="preserve">  65 ou plus</t>
  </si>
  <si>
    <t xml:space="preserve">  55-64 </t>
  </si>
  <si>
    <r>
      <rPr>
        <b val="true"/>
        <sz val="12"/>
        <color rgb="FFFFFFFF"/>
        <rFont val="Arial Narrow"/>
        <family val="2"/>
      </rPr>
      <t xml:space="preserve">MODE DE TRANSPORT</t>
    </r>
    <r>
      <rPr>
        <b val="true"/>
        <vertAlign val="superscript"/>
        <sz val="12"/>
        <color rgb="FFFFFFFF"/>
        <rFont val="Arial Narrow"/>
        <family val="2"/>
      </rPr>
      <t xml:space="preserve">1 </t>
    </r>
    <r>
      <rPr>
        <b val="true"/>
        <sz val="12"/>
        <color rgb="FFFFFFFF"/>
        <rFont val="Arial Narrow"/>
        <family val="2"/>
      </rPr>
      <t xml:space="preserve">DES PERSONNES NE VIVANT PAS DANS LES FAMILLES</t>
    </r>
    <r>
      <rPr>
        <b val="true"/>
        <vertAlign val="superscript"/>
        <sz val="12"/>
        <color rgb="FFFFFFFF"/>
        <rFont val="Arial Narrow"/>
        <family val="2"/>
      </rPr>
      <t xml:space="preserve">2</t>
    </r>
  </si>
  <si>
    <t xml:space="preserve">3.  Automobile, ou camion ou fourgonnette.</t>
  </si>
  <si>
    <r>
      <rPr>
        <b val="true"/>
        <sz val="10"/>
        <rFont val="Arial Narrow"/>
        <family val="2"/>
      </rPr>
      <t xml:space="preserve">Source :</t>
    </r>
    <r>
      <rPr>
        <sz val="10"/>
        <rFont val="Arial Narrow"/>
        <family val="2"/>
      </rPr>
      <t xml:space="preserve"> Statistique Canada, Recensement du Canada de 2006, compilation effectuée par le MFA à partir des données du tableau H1 de la commande spéciale CO-1031.</t>
    </r>
  </si>
  <si>
    <t xml:space="preserve">Répartition en nombre et en pourcentage de l'ensemble de la population masculine active, occupée, âgée de 15 ans ou plus et vivant ou non dans une famille, selon certains groupes d'âge et le mode de transport entre le domicile et le lieu de travail, Québec, 2006</t>
  </si>
  <si>
    <t xml:space="preserve">T A B L E A U  7 . 2 . 4</t>
  </si>
  <si>
    <r>
      <rPr>
        <b val="true"/>
        <sz val="10"/>
        <rFont val="Arial Narrow"/>
        <family val="2"/>
      </rPr>
      <t xml:space="preserve">Source : </t>
    </r>
    <r>
      <rPr>
        <sz val="10"/>
        <rFont val="Arial Narrow"/>
        <family val="2"/>
      </rPr>
      <t xml:space="preserve">Statistique Canada, Recensement du Canada de 2006, compilation effectuée par le MFA à partir des données du tableau H1 de la commande spéciale CO-1031.</t>
    </r>
  </si>
  <si>
    <t xml:space="preserve">Répartition en nombre et en pourcentage de l'ensemble de la population féminine active, occupée, âgée de 15 ans ou plus et vivant ou non dans une famille, selon certains groupes d'âge et le mode de transport entre le domicile et le lieu de travail, Québec, 2006 </t>
  </si>
  <si>
    <t xml:space="preserve">T A B L E A U  7 . 2 . 5</t>
  </si>
  <si>
    <t xml:space="preserve">—</t>
  </si>
  <si>
    <t xml:space="preserve">Répartition en nombre et en pourcentage de la population active, occupée, âgée de 15 ans ou plus et vivant dans une famille, selon le sexe et le mode de transport entre le domicile et le lieu de travail, Québec et régions administratives, 2006</t>
  </si>
  <si>
    <t xml:space="preserve">T A B L E A U  7 . 2 . 6</t>
  </si>
  <si>
    <r>
      <rPr>
        <b val="true"/>
        <sz val="12"/>
        <color rgb="FF99CC00"/>
        <rFont val="Arial Narrow"/>
        <family val="2"/>
      </rPr>
      <t xml:space="preserve">POPULATION VIVANT DANS UNE FAMILLE</t>
    </r>
    <r>
      <rPr>
        <b val="true"/>
        <vertAlign val="superscript"/>
        <sz val="12"/>
        <color rgb="FF99CC00"/>
        <rFont val="Arial Narrow"/>
        <family val="2"/>
      </rPr>
      <t xml:space="preserve">1</t>
    </r>
  </si>
  <si>
    <t xml:space="preserve">RÉGION ADMINISTRATIVE</t>
  </si>
  <si>
    <r>
      <rPr>
        <b val="true"/>
        <sz val="10"/>
        <color rgb="FFFFFFFF"/>
        <rFont val="Arial Narrow"/>
        <family val="2"/>
      </rPr>
      <t xml:space="preserve">MODE DE TRANSPORT</t>
    </r>
    <r>
      <rPr>
        <b val="true"/>
        <vertAlign val="superscript"/>
        <sz val="10"/>
        <color rgb="FFFFFFFF"/>
        <rFont val="Arial Narrow"/>
        <family val="2"/>
      </rPr>
      <t xml:space="preserve">2</t>
    </r>
  </si>
  <si>
    <r>
      <rPr>
        <b val="true"/>
        <sz val="10"/>
        <color rgb="FFFFFFFF"/>
        <rFont val="Arial Narrow"/>
        <family val="2"/>
      </rPr>
      <t xml:space="preserve">AUTOMOBILE</t>
    </r>
    <r>
      <rPr>
        <b val="true"/>
        <vertAlign val="superscript"/>
        <sz val="10"/>
        <color rgb="FFFFFFFF"/>
        <rFont val="Arial Narrow"/>
        <family val="2"/>
      </rPr>
      <t xml:space="preserve">3</t>
    </r>
    <r>
      <rPr>
        <b val="true"/>
        <sz val="10"/>
        <color rgb="FFFFFFFF"/>
        <rFont val="Arial Narrow"/>
        <family val="2"/>
      </rPr>
      <t xml:space="preserve">,  COMME CONDUCTEUR </t>
    </r>
  </si>
  <si>
    <t xml:space="preserve">TRANSPORT EN COMMUN</t>
  </si>
  <si>
    <t xml:space="preserve"> BICYCLETTE</t>
  </si>
  <si>
    <t xml:space="preserve">TAXI</t>
  </si>
  <si>
    <t xml:space="preserve">01 Bas-Saint-Laurent</t>
  </si>
  <si>
    <r>
      <rPr>
        <sz val="12"/>
        <rFont val="Arial Narrow"/>
        <family val="2"/>
      </rPr>
      <t xml:space="preserve">02 Saguenay</t>
    </r>
    <r>
      <rPr>
        <sz val="12"/>
        <rFont val="Arial"/>
        <family val="0"/>
      </rPr>
      <t xml:space="preserve">—</t>
    </r>
    <r>
      <rPr>
        <sz val="12"/>
        <rFont val="Arial Narrow"/>
        <family val="2"/>
      </rPr>
      <t xml:space="preserve">Lac-Saint-Jean</t>
    </r>
  </si>
  <si>
    <t xml:space="preserve">03 Capitale-Nationale</t>
  </si>
  <si>
    <t xml:space="preserve">04 Mauricie</t>
  </si>
  <si>
    <t xml:space="preserve">05 Estrie</t>
  </si>
  <si>
    <t xml:space="preserve">06 Montréal</t>
  </si>
  <si>
    <t xml:space="preserve">07 Outaouais</t>
  </si>
  <si>
    <t xml:space="preserve">08 Abitibi-Témiscamingue</t>
  </si>
  <si>
    <t xml:space="preserve">09 Côte-Nord</t>
  </si>
  <si>
    <t xml:space="preserve">10 Nord-du-Québec</t>
  </si>
  <si>
    <t xml:space="preserve">11 Gaspésie—Îles-de-la-Madeleine</t>
  </si>
  <si>
    <t xml:space="preserve">12 Chaudière-Appalaches</t>
  </si>
  <si>
    <t xml:space="preserve">13 Laval</t>
  </si>
  <si>
    <t xml:space="preserve">14 Lanaudière</t>
  </si>
  <si>
    <t xml:space="preserve">15 Laurentides</t>
  </si>
  <si>
    <t xml:space="preserve">16 Montérégie</t>
  </si>
  <si>
    <t xml:space="preserve">17 Centre-du-Québec</t>
  </si>
  <si>
    <t xml:space="preserve">02 Saguenay—Lac-Saint-Jean</t>
  </si>
  <si>
    <t xml:space="preserve">–</t>
  </si>
  <si>
    <t xml:space="preserve">1.  Voir, en début de chapitre, la note sur la notion de « famille de recensement ».</t>
  </si>
  <si>
    <t xml:space="preserve">2.  Voir, en début de chapitre, la note sur la notion de « mode de transport ».</t>
  </si>
  <si>
    <t xml:space="preserve">Répartition en nombre et en pourcentage de la population active, occupée, âgée de 15 ans ou plus et vivant dans une famille, selon le sexe et le mode de transport entre le domicile et le lieu de travail, Québec et régions administratives, 2006 (suite)</t>
  </si>
  <si>
    <t xml:space="preserve">DONNÉES POUR FIGURE 7.2.1</t>
  </si>
  <si>
    <t xml:space="preserve">Région administrative</t>
  </si>
  <si>
    <t xml:space="preserve">Transport autre que l'automobile</t>
  </si>
  <si>
    <t xml:space="preserve">11   Gaspésie—Îles-de-la-Madeleine</t>
  </si>
  <si>
    <t xml:space="preserve">14   Lanaudière</t>
  </si>
  <si>
    <t xml:space="preserve">04   Mauricie</t>
  </si>
  <si>
    <t xml:space="preserve">02   Saguenay—Lac-Saint-Jean</t>
  </si>
  <si>
    <t xml:space="preserve">12   Chaudière-Appalaches</t>
  </si>
  <si>
    <t xml:space="preserve">15   Laurentides</t>
  </si>
  <si>
    <t xml:space="preserve">17   Centre-du-Québec</t>
  </si>
  <si>
    <t xml:space="preserve">05   Estrie</t>
  </si>
  <si>
    <t xml:space="preserve">01   Bas-Saint-Laurent</t>
  </si>
  <si>
    <t xml:space="preserve">08   Abitibi-Témiscamingue</t>
  </si>
  <si>
    <t xml:space="preserve">09   Côte-Nord</t>
  </si>
  <si>
    <t xml:space="preserve">16   Montérégie</t>
  </si>
  <si>
    <t xml:space="preserve">03   Capitale-Nationale</t>
  </si>
  <si>
    <t xml:space="preserve">13   Laval</t>
  </si>
  <si>
    <t xml:space="preserve">07   Outaouais</t>
  </si>
  <si>
    <t xml:space="preserve">06   Montréal</t>
  </si>
  <si>
    <t xml:space="preserve">10   Nord-du-Québec</t>
  </si>
  <si>
    <t xml:space="preserve">Répartition en nombre et en pourcentage des conjoints avec ou sans enfants à la maison, des parents seuls et des personnes vivant seules qui sont actifs, occupés et âgés de 15 ans ou plus, selon l'utilisation de certains modes de transport entre le domicile et le lieu de travail et le sexe de la personne, Québec, 2006 </t>
  </si>
  <si>
    <t xml:space="preserve">T A B L E A U  7 . 2 . 7</t>
  </si>
  <si>
    <t xml:space="preserve">CONFIGURATION 
FAMILIALE 
OU MODALITÉ DE VIE</t>
  </si>
  <si>
    <r>
      <rPr>
        <b val="true"/>
        <sz val="10"/>
        <color rgb="FFFFFFFF"/>
        <rFont val="Arial Narrow"/>
        <family val="2"/>
      </rPr>
      <t xml:space="preserve">AUTOMOBILE EN TANT QUE CONDUCTEUR</t>
    </r>
    <r>
      <rPr>
        <b val="true"/>
        <vertAlign val="superscript"/>
        <sz val="10"/>
        <color rgb="FFFFFFFF"/>
        <rFont val="Arial Narrow"/>
        <family val="2"/>
      </rPr>
      <t xml:space="preserve">2</t>
    </r>
  </si>
  <si>
    <r>
      <rPr>
        <b val="true"/>
        <sz val="10"/>
        <color rgb="FFFFFFFF"/>
        <rFont val="Arial Narrow"/>
        <family val="2"/>
      </rPr>
      <t xml:space="preserve">AUTOMOBILE EN TANT QUE PASSAGER</t>
    </r>
    <r>
      <rPr>
        <b val="true"/>
        <vertAlign val="superscript"/>
        <sz val="10"/>
        <color rgb="FFFFFFFF"/>
        <rFont val="Arial Narrow"/>
        <family val="2"/>
      </rPr>
      <t xml:space="preserve">2</t>
    </r>
  </si>
  <si>
    <t xml:space="preserve">Conjoints</t>
  </si>
  <si>
    <t xml:space="preserve">  Avec enfants</t>
  </si>
  <si>
    <t xml:space="preserve">    dont enfants de 0-4 ans</t>
  </si>
  <si>
    <t xml:space="preserve">  Sans enfant à la maison</t>
  </si>
  <si>
    <t xml:space="preserve">Pères seuls</t>
  </si>
  <si>
    <t xml:space="preserve">    Avec enfants de 0-4 ans</t>
  </si>
  <si>
    <t xml:space="preserve">Hommes vivant seuls</t>
  </si>
  <si>
    <t xml:space="preserve">Conjoints </t>
  </si>
  <si>
    <t xml:space="preserve">  Avec enfants de 0-4 ans</t>
  </si>
  <si>
    <t xml:space="preserve">Conjointes</t>
  </si>
  <si>
    <t xml:space="preserve">Mères seules</t>
  </si>
  <si>
    <t xml:space="preserve">Femmes vivant seules</t>
  </si>
  <si>
    <t xml:space="preserve">2.  Automobile, ou camion ou fourgonnette.</t>
  </si>
</sst>
</file>

<file path=xl/styles.xml><?xml version="1.0" encoding="utf-8"?>
<styleSheet xmlns="http://schemas.openxmlformats.org/spreadsheetml/2006/main">
  <numFmts count="6">
    <numFmt numFmtId="164" formatCode="General"/>
    <numFmt numFmtId="165" formatCode="_(* #,##0_);_(* \(#,##0\);_(* \-_);_(@_)"/>
    <numFmt numFmtId="166" formatCode="_(\$* #,##0_);_(\$* \(#,##0\);_(\$* \-_);_(@_)"/>
    <numFmt numFmtId="167" formatCode="_ * #,##0.0_)\ _$_ ;_ * \(#,##0.0&quot;) &quot;_$_ ;_ * \-?_)\ _$_ ;_ @_ "/>
    <numFmt numFmtId="168" formatCode="_ * #,##0_)\ _$_ ;_ * \(#,##0&quot;) &quot;_$_ ;_ * \-_)\ _$_ ;_ @_ "/>
    <numFmt numFmtId="169" formatCode="0&quot; %&quot;"/>
  </numFmts>
  <fonts count="38">
    <font>
      <sz val="10"/>
      <name val="Arial"/>
      <family val="0"/>
    </font>
    <font>
      <sz val="10"/>
      <name val="Arial"/>
      <family val="0"/>
    </font>
    <font>
      <sz val="10"/>
      <name val="Arial"/>
      <family val="0"/>
    </font>
    <font>
      <sz val="10"/>
      <name val="Arial"/>
      <family val="0"/>
    </font>
    <font>
      <b val="true"/>
      <sz val="16"/>
      <name val="Arial"/>
      <family val="2"/>
    </font>
    <font>
      <sz val="48"/>
      <color rgb="FF333399"/>
      <name val="Arial Narrow"/>
      <family val="2"/>
    </font>
    <font>
      <b val="true"/>
      <sz val="14"/>
      <name val="Times New Roman"/>
      <family val="1"/>
    </font>
    <font>
      <b val="true"/>
      <sz val="10"/>
      <name val="Arial"/>
      <family val="2"/>
    </font>
    <font>
      <sz val="14"/>
      <color rgb="FF333399"/>
      <name val="Times New Roman"/>
      <family val="1"/>
    </font>
    <font>
      <b val="true"/>
      <sz val="12"/>
      <name val="Times New Roman"/>
      <family val="1"/>
    </font>
    <font>
      <sz val="10"/>
      <name val="Arial Narrow"/>
      <family val="2"/>
    </font>
    <font>
      <b val="true"/>
      <sz val="10"/>
      <color rgb="FFFFFFFF"/>
      <name val="Arial Narrow"/>
      <family val="2"/>
    </font>
    <font>
      <b val="true"/>
      <vertAlign val="superscript"/>
      <sz val="10"/>
      <color rgb="FFFFFFFF"/>
      <name val="Arial Narrow"/>
      <family val="2"/>
    </font>
    <font>
      <b val="true"/>
      <sz val="10"/>
      <name val="Arial Narrow"/>
      <family val="2"/>
    </font>
    <font>
      <b val="true"/>
      <sz val="10"/>
      <color rgb="FF333399"/>
      <name val="Arial Narrow"/>
      <family val="2"/>
    </font>
    <font>
      <b val="true"/>
      <sz val="12"/>
      <color rgb="FFFFFFFF"/>
      <name val="Arial Narrow"/>
      <family val="2"/>
    </font>
    <font>
      <b val="true"/>
      <vertAlign val="superscript"/>
      <sz val="12"/>
      <color rgb="FFFFFFFF"/>
      <name val="Arial Narrow"/>
      <family val="2"/>
    </font>
    <font>
      <sz val="12"/>
      <name val="Arial Narrow"/>
      <family val="2"/>
    </font>
    <font>
      <b val="true"/>
      <sz val="12"/>
      <name val="Arial Narrow"/>
      <family val="2"/>
    </font>
    <font>
      <vertAlign val="superscript"/>
      <sz val="12"/>
      <name val="Arial Narrow"/>
      <family val="2"/>
    </font>
    <font>
      <b val="true"/>
      <sz val="12"/>
      <color rgb="FF333399"/>
      <name val="Arial Narrow"/>
      <family val="2"/>
    </font>
    <font>
      <b val="true"/>
      <sz val="12"/>
      <color rgb="FF99CC00"/>
      <name val="Arial Narrow"/>
      <family val="2"/>
    </font>
    <font>
      <sz val="10"/>
      <color rgb="FFFFFFFF"/>
      <name val="Arial Narrow"/>
      <family val="2"/>
    </font>
    <font>
      <sz val="12"/>
      <color rgb="FFFFFFFF"/>
      <name val="Arial Narrow"/>
      <family val="2"/>
    </font>
    <font>
      <sz val="12"/>
      <name val="Arial"/>
      <family val="0"/>
    </font>
    <font>
      <b val="true"/>
      <sz val="14"/>
      <color rgb="FFFF0000"/>
      <name val="Times New Roman"/>
      <family val="1"/>
    </font>
    <font>
      <b val="true"/>
      <sz val="14"/>
      <color rgb="FF333399"/>
      <name val="Times New Roman"/>
      <family val="1"/>
    </font>
    <font>
      <b val="true"/>
      <vertAlign val="superscript"/>
      <sz val="12"/>
      <color rgb="FF99CC00"/>
      <name val="Arial Narrow"/>
      <family val="2"/>
    </font>
    <font>
      <b val="true"/>
      <sz val="12"/>
      <color rgb="FF000000"/>
      <name val="Times New Roman"/>
      <family val="2"/>
    </font>
    <font>
      <b val="true"/>
      <sz val="9.5"/>
      <color rgb="FF000000"/>
      <name val="Arial"/>
      <family val="2"/>
    </font>
    <font>
      <sz val="9.5"/>
      <color rgb="FF000000"/>
      <name val="Arial"/>
      <family val="2"/>
    </font>
    <font>
      <b val="true"/>
      <sz val="11"/>
      <color rgb="FF000000"/>
      <name val="Arial"/>
      <family val="2"/>
    </font>
    <font>
      <sz val="8"/>
      <name val="Arial"/>
      <family val="2"/>
    </font>
    <font>
      <b val="true"/>
      <sz val="8"/>
      <name val="Arial"/>
      <family val="2"/>
    </font>
    <font>
      <b val="true"/>
      <sz val="18"/>
      <name val="Arial"/>
      <family val="2"/>
    </font>
    <font>
      <b val="true"/>
      <sz val="12"/>
      <color rgb="FF333333"/>
      <name val="Arial Narrow"/>
      <family val="2"/>
    </font>
    <font>
      <sz val="12"/>
      <color rgb="FF333399"/>
      <name val="Arial Narrow"/>
      <family val="2"/>
    </font>
    <font>
      <sz val="10"/>
      <color rgb="FFFF0000"/>
      <name val="Arial Narrow"/>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333333"/>
        <bgColor rgb="FF333300"/>
      </patternFill>
    </fill>
    <fill>
      <patternFill patternType="solid">
        <fgColor rgb="FF969696"/>
        <bgColor rgb="FF808080"/>
      </patternFill>
    </fill>
    <fill>
      <patternFill patternType="solid">
        <fgColor rgb="FFFFFFCC"/>
        <bgColor rgb="FFFFFF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center" vertical="top" textRotation="0" wrapText="tru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6" borderId="0" xfId="0" applyFont="true" applyBorder="false" applyAlignment="false" applyProtection="false">
      <alignment horizontal="general" vertical="bottom" textRotation="0" wrapText="false" indent="0" shrinkToFit="false"/>
      <protection locked="true" hidden="false"/>
    </xf>
    <xf numFmtId="167" fontId="13"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18"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center" vertical="top"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1" fillId="5"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GURE 7.2.1 Proportion de la population active, occupée, âgée de 15 ans ou plus, vivant dans une famille et recourant à un mode de transport autre que l'automobile, Québec et régions administratives, 2006</a:t>
            </a:r>
          </a:p>
        </c:rich>
      </c:tx>
      <c:layout>
        <c:manualLayout>
          <c:xMode val="edge"/>
          <c:yMode val="edge"/>
          <c:x val="0.132108326077991"/>
          <c:y val="0.014756227127848"/>
        </c:manualLayout>
      </c:layout>
      <c:overlay val="0"/>
      <c:spPr>
        <a:noFill/>
        <a:ln w="0">
          <a:noFill/>
        </a:ln>
      </c:spPr>
    </c:title>
    <c:autoTitleDeleted val="0"/>
    <c:plotArea>
      <c:layout>
        <c:manualLayout>
          <c:xMode val="edge"/>
          <c:yMode val="edge"/>
          <c:x val="0.034642349814416"/>
          <c:y val="0.146027623657183"/>
          <c:w val="0.880813820281355"/>
          <c:h val="0.734860110966828"/>
        </c:manualLayout>
      </c:layout>
      <c:barChart>
        <c:barDir val="bar"/>
        <c:grouping val="clustered"/>
        <c:varyColors val="0"/>
        <c:ser>
          <c:idx val="0"/>
          <c:order val="0"/>
          <c:tx>
            <c:strRef>
              <c:f>'(données) fig. 7.2.1'!$B$5</c:f>
              <c:strCache>
                <c:ptCount val="1"/>
                <c:pt idx="0">
                  <c:v>Transport autre que l'automobile</c:v>
                </c:pt>
              </c:strCache>
            </c:strRef>
          </c:tx>
          <c:spPr>
            <a:blipFill rotWithShape="0">
              <a:blip r:embed="rId1"/>
              <a:tile tx="0" ty="0" sx="100000" sy="100000" algn="ctr"/>
            </a:blipFill>
            <a:ln w="0">
              <a:noFill/>
            </a:ln>
          </c:spPr>
          <c:invertIfNegative val="0"/>
          <c:dLbls>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fig. 7.2.1'!$A$6:$A$25</c:f>
              <c:strCache>
                <c:ptCount val="20"/>
                <c:pt idx="0">
                  <c:v/>
                </c:pt>
                <c:pt idx="1">
                  <c:v>11   Gaspésie—Îles-de-la-Madeleine</c:v>
                </c:pt>
                <c:pt idx="2">
                  <c:v>14   Lanaudière</c:v>
                </c:pt>
                <c:pt idx="3">
                  <c:v>04   Mauricie</c:v>
                </c:pt>
                <c:pt idx="4">
                  <c:v>02   Saguenay—Lac-Saint-Jean</c:v>
                </c:pt>
                <c:pt idx="5">
                  <c:v>12   Chaudière-Appalaches</c:v>
                </c:pt>
                <c:pt idx="6">
                  <c:v>15   Laurentides</c:v>
                </c:pt>
                <c:pt idx="7">
                  <c:v>17   Centre-du-Québec</c:v>
                </c:pt>
                <c:pt idx="8">
                  <c:v>05   Estrie</c:v>
                </c:pt>
                <c:pt idx="9">
                  <c:v>01   Bas-Saint-Laurent</c:v>
                </c:pt>
                <c:pt idx="10">
                  <c:v>08   Abitibi-Témiscamingue</c:v>
                </c:pt>
                <c:pt idx="11">
                  <c:v>09   Côte-Nord</c:v>
                </c:pt>
                <c:pt idx="12">
                  <c:v>16   Montérégie</c:v>
                </c:pt>
                <c:pt idx="13">
                  <c:v>03   Capitale-Nationale</c:v>
                </c:pt>
                <c:pt idx="14">
                  <c:v>13   Laval</c:v>
                </c:pt>
                <c:pt idx="15">
                  <c:v>07   Outaouais</c:v>
                </c:pt>
                <c:pt idx="16">
                  <c:v>06   Montréal</c:v>
                </c:pt>
                <c:pt idx="17">
                  <c:v>10   Nord-du-Québec</c:v>
                </c:pt>
                <c:pt idx="18">
                  <c:v/>
                </c:pt>
                <c:pt idx="19">
                  <c:v>Le Québec</c:v>
                </c:pt>
              </c:strCache>
            </c:strRef>
          </c:cat>
          <c:val>
            <c:numRef>
              <c:f>'(données) fig. 7.2.1'!$B$6:$B$25</c:f>
              <c:numCache>
                <c:formatCode>General</c:formatCode>
                <c:ptCount val="20"/>
                <c:pt idx="1">
                  <c:v>8.42627013630731</c:v>
                </c:pt>
                <c:pt idx="2">
                  <c:v>9.44633730834753</c:v>
                </c:pt>
                <c:pt idx="3">
                  <c:v>9.58459171462762</c:v>
                </c:pt>
                <c:pt idx="4">
                  <c:v>9.61993455826831</c:v>
                </c:pt>
                <c:pt idx="5">
                  <c:v>10.08356545961</c:v>
                </c:pt>
                <c:pt idx="6">
                  <c:v>10.2979399306893</c:v>
                </c:pt>
                <c:pt idx="7">
                  <c:v>10.6228207286281</c:v>
                </c:pt>
                <c:pt idx="8">
                  <c:v>11.4933978054677</c:v>
                </c:pt>
                <c:pt idx="9">
                  <c:v>11.939318795128</c:v>
                </c:pt>
                <c:pt idx="10">
                  <c:v>13.7047195687128</c:v>
                </c:pt>
                <c:pt idx="11">
                  <c:v>14.8026315789474</c:v>
                </c:pt>
                <c:pt idx="12">
                  <c:v>15.6950752674739</c:v>
                </c:pt>
                <c:pt idx="13">
                  <c:v>17.3319553050838</c:v>
                </c:pt>
                <c:pt idx="14">
                  <c:v>17.6938305260767</c:v>
                </c:pt>
                <c:pt idx="15">
                  <c:v>18.4851542231191</c:v>
                </c:pt>
                <c:pt idx="16">
                  <c:v>39.3038894947292</c:v>
                </c:pt>
                <c:pt idx="17">
                  <c:v>40.7340770061173</c:v>
                </c:pt>
                <c:pt idx="19">
                  <c:v>19.2249589722527</c:v>
                </c:pt>
              </c:numCache>
            </c:numRef>
          </c:val>
        </c:ser>
        <c:gapWidth val="150"/>
        <c:overlap val="0"/>
        <c:axId val="99625646"/>
        <c:axId val="16546054"/>
      </c:barChart>
      <c:catAx>
        <c:axId val="99625646"/>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Proportion</a:t>
                </a:r>
              </a:p>
            </c:rich>
          </c:tx>
          <c:layout>
            <c:manualLayout>
              <c:xMode val="edge"/>
              <c:yMode val="edge"/>
              <c:x val="0.826604958071759"/>
              <c:y val="0.862294888442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6546054"/>
        <c:crossesAt val="0"/>
        <c:auto val="1"/>
        <c:lblAlgn val="ctr"/>
        <c:lblOffset val="100"/>
        <c:noMultiLvlLbl val="0"/>
      </c:catAx>
      <c:valAx>
        <c:axId val="16546054"/>
        <c:scaling>
          <c:orientation val="minMax"/>
        </c:scaling>
        <c:delete val="0"/>
        <c:axPos val="l"/>
        <c:majorGridlines>
          <c:spPr>
            <a:ln w="0">
              <a:solidFill>
                <a:srgbClr val="c0c0c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Région administrative</a:t>
                </a:r>
              </a:p>
            </c:rich>
          </c:tx>
          <c:layout>
            <c:manualLayout>
              <c:xMode val="edge"/>
              <c:yMode val="edge"/>
              <c:x val="0.115337029739266"/>
              <c:y val="0.108251682209893"/>
            </c:manualLayout>
          </c:layout>
          <c:overlay val="0"/>
          <c:spPr>
            <a:noFill/>
            <a:ln w="0">
              <a:noFill/>
            </a:ln>
          </c:spPr>
        </c:title>
        <c:numFmt formatCode="0&quot; %&quot;" sourceLinked="0"/>
        <c:majorTickMark val="out"/>
        <c:minorTickMark val="none"/>
        <c:tickLblPos val="nextTo"/>
        <c:spPr>
          <a:ln w="0">
            <a:solidFill>
              <a:srgbClr val="99cc00"/>
            </a:solidFill>
          </a:ln>
        </c:spPr>
        <c:txPr>
          <a:bodyPr/>
          <a:lstStyle/>
          <a:p>
            <a:pPr>
              <a:defRPr b="1" sz="1100" spc="-1" strike="noStrike">
                <a:solidFill>
                  <a:srgbClr val="000000"/>
                </a:solidFill>
                <a:latin typeface="Arial"/>
              </a:defRPr>
            </a:pPr>
          </a:p>
        </c:txPr>
        <c:crossAx val="99625646"/>
        <c:crossesAt val="1"/>
        <c:crossBetween val="midCat"/>
      </c:valAx>
      <c:spPr>
        <a:solidFill>
          <a:srgbClr val="ffffcc"/>
        </a:solidFill>
        <a:ln w="0">
          <a:noFill/>
        </a:ln>
      </c:spPr>
    </c:plotArea>
    <c:plotVisOnly val="1"/>
    <c:dispBlanksAs val="gap"/>
  </c:chart>
  <c:spPr>
    <a:noFill/>
    <a:ln w="1260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88200</xdr:colOff>
      <xdr:row>38</xdr:row>
      <xdr:rowOff>101160</xdr:rowOff>
    </xdr:to>
    <xdr:graphicFrame>
      <xdr:nvGraphicFramePr>
        <xdr:cNvPr id="0" name=" 0"/>
        <xdr:cNvGraphicFramePr/>
      </xdr:nvGraphicFramePr>
      <xdr:xfrm>
        <a:off x="360360" y="179640"/>
        <a:ext cx="7855920" cy="609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5</xdr:row>
      <xdr:rowOff>75600</xdr:rowOff>
    </xdr:from>
    <xdr:to>
      <xdr:col>10</xdr:col>
      <xdr:colOff>88560</xdr:colOff>
      <xdr:row>38</xdr:row>
      <xdr:rowOff>48240</xdr:rowOff>
    </xdr:to>
    <xdr:sp>
      <xdr:nvSpPr>
        <xdr:cNvPr id="1" name="Text 1"/>
        <xdr:cNvSpPr/>
      </xdr:nvSpPr>
      <xdr:spPr>
        <a:xfrm>
          <a:off x="360360" y="5765040"/>
          <a:ext cx="7856280" cy="46044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800" spc="-1" strike="noStrike">
              <a:latin typeface="Arial"/>
            </a:rPr>
            <a:t>Source : </a:t>
          </a:r>
          <a:r>
            <a:rPr b="0" lang="en-US" sz="800" spc="-1" strike="noStrike">
              <a:latin typeface="Arial"/>
            </a:rPr>
            <a:t>Statistique Canada, Recensement du Canada de 2006, compilation effectuée par le MFA à partir des données du tableau H1 de la commande spéciale CO-1031.</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hap.%207.1%20Conditions%20de%20vie%20-%20Log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ONS DÉFINITIONS"/>
      <sheetName val="TBL 7.1.1 Évol mode occup"/>
      <sheetName val="TBL 7.1.2 Log Occ.mode occ. (n)"/>
      <sheetName val="TBL 7.1.2 Log Occ.mo occ. %suit"/>
      <sheetName val="TBL 7.1.3 3 ch à coucher ou +"/>
      <sheetName val="TBL 7.1.4 Mode occ. et âge Nb"/>
      <sheetName val="TBL 7.1.4 su Mode occ. et âge %"/>
      <sheetName val="FIG 7.1.1"/>
      <sheetName val="DON FIG. 7.1. Prop âge type mén"/>
      <sheetName val="TBL 7.1.5 RA mode occ "/>
      <sheetName val="TBL7.1.6 RA mode occ. âge (1)"/>
      <sheetName val="TBL 7.1.6 RA mode occ. âge"/>
      <sheetName val="TBL 7.1.6 RA mode occ. âge(2)"/>
      <sheetName val="74 Revenu 30%"/>
      <sheetName val="FIG7.1.2 30 % ou plus, typ fam"/>
      <sheetName val="Donn, FIG 7.1.2"/>
      <sheetName val="TBL 7.1.8 bTx eff, Âge, Car Fam"/>
      <sheetName val="TBL 7.1.8 SUITE"/>
      <sheetName val="TBL 7.1.9 30% RA mono bipa"/>
      <sheetName val="7.1.10 nb personnes par piè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73" activeCellId="0" sqref="G73"/>
    </sheetView>
  </sheetViews>
  <sheetFormatPr defaultColWidth="11.0546875" defaultRowHeight="12.75" zeroHeight="false" outlineLevelRow="0" outlineLevelCol="0"/>
  <sheetData>
    <row r="1" customFormat="false" ht="20.25" hidden="false" customHeight="false" outlineLevel="0" collapsed="false">
      <c r="A1" s="1" t="s">
        <v>0</v>
      </c>
      <c r="B1" s="1"/>
      <c r="C1" s="1"/>
      <c r="D1" s="1"/>
      <c r="E1" s="1"/>
      <c r="F1" s="1"/>
      <c r="G1" s="1"/>
      <c r="H1" s="1"/>
      <c r="I1" s="1"/>
      <c r="J1" s="1"/>
    </row>
    <row r="75" customFormat="false" ht="12.75" hidden="false" customHeight="false" outlineLevel="0" collapsed="false">
      <c r="I75" s="2"/>
    </row>
  </sheetData>
  <printOptions headings="false" gridLines="false" gridLinesSet="true" horizontalCentered="false" verticalCentered="false"/>
  <pageMargins left="0.370138888888889" right="0.340277777777778" top="0.390277777777778" bottom="0.3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3" min="3" style="0" width="30.7"/>
    <col collapsed="false" customWidth="true" hidden="false" outlineLevel="0" max="4" min="4" style="0" width="27.42"/>
  </cols>
  <sheetData>
    <row r="1" customFormat="false" ht="23.25" hidden="false" customHeight="false" outlineLevel="0" collapsed="false">
      <c r="A1" s="102" t="s">
        <v>96</v>
      </c>
    </row>
    <row r="5" customFormat="false" ht="38.25" hidden="false" customHeight="false" outlineLevel="0" collapsed="false">
      <c r="A5" s="103" t="s">
        <v>97</v>
      </c>
      <c r="B5" s="104" t="s">
        <v>98</v>
      </c>
    </row>
    <row r="6" customFormat="false" ht="12.75" hidden="false" customHeight="false" outlineLevel="0" collapsed="false">
      <c r="A6" s="105"/>
      <c r="B6" s="106"/>
    </row>
    <row r="7" customFormat="false" ht="12.75" hidden="false" customHeight="false" outlineLevel="0" collapsed="false">
      <c r="A7" s="107" t="s">
        <v>99</v>
      </c>
      <c r="B7" s="108" t="n">
        <v>8.42627013630731</v>
      </c>
    </row>
    <row r="8" customFormat="false" ht="12.75" hidden="false" customHeight="false" outlineLevel="0" collapsed="false">
      <c r="A8" s="105" t="s">
        <v>100</v>
      </c>
      <c r="B8" s="108" t="n">
        <v>9.44633730834753</v>
      </c>
    </row>
    <row r="9" customFormat="false" ht="12.75" hidden="false" customHeight="false" outlineLevel="0" collapsed="false">
      <c r="A9" s="105" t="s">
        <v>101</v>
      </c>
      <c r="B9" s="108" t="n">
        <v>9.58459171462762</v>
      </c>
    </row>
    <row r="10" customFormat="false" ht="12.75" hidden="false" customHeight="false" outlineLevel="0" collapsed="false">
      <c r="A10" s="107" t="s">
        <v>102</v>
      </c>
      <c r="B10" s="108" t="n">
        <v>9.61993455826831</v>
      </c>
    </row>
    <row r="11" customFormat="false" ht="12.75" hidden="false" customHeight="false" outlineLevel="0" collapsed="false">
      <c r="A11" s="105" t="s">
        <v>103</v>
      </c>
      <c r="B11" s="108" t="n">
        <v>10.08356545961</v>
      </c>
    </row>
    <row r="12" customFormat="false" ht="12.75" hidden="false" customHeight="false" outlineLevel="0" collapsed="false">
      <c r="A12" s="105" t="s">
        <v>104</v>
      </c>
      <c r="B12" s="108" t="n">
        <v>10.2979399306893</v>
      </c>
    </row>
    <row r="13" customFormat="false" ht="12.75" hidden="false" customHeight="false" outlineLevel="0" collapsed="false">
      <c r="A13" s="105" t="s">
        <v>105</v>
      </c>
      <c r="B13" s="108" t="n">
        <v>10.6228207286281</v>
      </c>
    </row>
    <row r="14" customFormat="false" ht="12.75" hidden="false" customHeight="false" outlineLevel="0" collapsed="false">
      <c r="A14" s="105" t="s">
        <v>106</v>
      </c>
      <c r="B14" s="108" t="n">
        <v>11.4933978054677</v>
      </c>
    </row>
    <row r="15" customFormat="false" ht="12.75" hidden="false" customHeight="false" outlineLevel="0" collapsed="false">
      <c r="A15" s="105" t="s">
        <v>107</v>
      </c>
      <c r="B15" s="108" t="n">
        <v>11.939318795128</v>
      </c>
    </row>
    <row r="16" customFormat="false" ht="12.75" hidden="false" customHeight="false" outlineLevel="0" collapsed="false">
      <c r="A16" s="105" t="s">
        <v>108</v>
      </c>
      <c r="B16" s="108" t="n">
        <v>13.7047195687128</v>
      </c>
    </row>
    <row r="17" customFormat="false" ht="12.75" hidden="false" customHeight="false" outlineLevel="0" collapsed="false">
      <c r="A17" s="105" t="s">
        <v>109</v>
      </c>
      <c r="B17" s="108" t="n">
        <v>14.8026315789474</v>
      </c>
    </row>
    <row r="18" customFormat="false" ht="12.75" hidden="false" customHeight="false" outlineLevel="0" collapsed="false">
      <c r="A18" s="105" t="s">
        <v>110</v>
      </c>
      <c r="B18" s="108" t="n">
        <v>15.6950752674739</v>
      </c>
    </row>
    <row r="19" customFormat="false" ht="12.75" hidden="false" customHeight="false" outlineLevel="0" collapsed="false">
      <c r="A19" s="105" t="s">
        <v>111</v>
      </c>
      <c r="B19" s="108" t="n">
        <v>17.3319553050838</v>
      </c>
    </row>
    <row r="20" customFormat="false" ht="12.75" hidden="false" customHeight="false" outlineLevel="0" collapsed="false">
      <c r="A20" s="105" t="s">
        <v>112</v>
      </c>
      <c r="B20" s="108" t="n">
        <v>17.6938305260767</v>
      </c>
    </row>
    <row r="21" customFormat="false" ht="12.75" hidden="false" customHeight="false" outlineLevel="0" collapsed="false">
      <c r="A21" s="105" t="s">
        <v>113</v>
      </c>
      <c r="B21" s="108" t="n">
        <v>18.4851542231191</v>
      </c>
    </row>
    <row r="22" customFormat="false" ht="12.75" hidden="false" customHeight="false" outlineLevel="0" collapsed="false">
      <c r="A22" s="105" t="s">
        <v>114</v>
      </c>
      <c r="B22" s="108" t="n">
        <v>39.3038894947292</v>
      </c>
    </row>
    <row r="23" customFormat="false" ht="12.75" hidden="false" customHeight="false" outlineLevel="0" collapsed="false">
      <c r="A23" s="105" t="s">
        <v>115</v>
      </c>
      <c r="B23" s="108" t="n">
        <v>40.7340770061173</v>
      </c>
    </row>
    <row r="24" customFormat="false" ht="12.75" hidden="false" customHeight="false" outlineLevel="0" collapsed="false">
      <c r="A24" s="105"/>
      <c r="B24" s="108"/>
    </row>
    <row r="25" customFormat="false" ht="12.75" hidden="false" customHeight="false" outlineLevel="0" collapsed="false">
      <c r="A25" s="109" t="s">
        <v>46</v>
      </c>
      <c r="B25" s="110" t="n">
        <v>19.2249589722527</v>
      </c>
    </row>
  </sheetData>
  <printOptions headings="false" gridLines="false" gridLinesSet="true" horizontalCentered="false" verticalCentered="false"/>
  <pageMargins left="0.529861111111111" right="0.747916666666667" top="0.64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5.99"/>
    <col collapsed="false" customWidth="true" hidden="false" outlineLevel="0" max="3" min="3" style="0" width="20.56"/>
    <col collapsed="false" customWidth="true" hidden="false" outlineLevel="0" max="4" min="4" style="0" width="0.7"/>
    <col collapsed="false" customWidth="true" hidden="false" outlineLevel="0" max="5" min="5" style="0" width="13.7"/>
    <col collapsed="false" customWidth="true" hidden="false" outlineLevel="0" max="6" min="6" style="0" width="0.7"/>
    <col collapsed="false" customWidth="true" hidden="false" outlineLevel="0" max="7" min="7" style="0" width="14.7"/>
    <col collapsed="false" customWidth="true" hidden="false" outlineLevel="0" max="8" min="8" style="0" width="0.7"/>
    <col collapsed="false" customWidth="true" hidden="false" outlineLevel="0" max="9" min="9" style="0" width="14.7"/>
    <col collapsed="false" customWidth="true" hidden="false" outlineLevel="0" max="10" min="10" style="0" width="0.7"/>
    <col collapsed="false" customWidth="true" hidden="false" outlineLevel="0" max="11" min="11" style="0" width="13.28"/>
    <col collapsed="false" customWidth="true" hidden="false" outlineLevel="0" max="12" min="12" style="0" width="0.56"/>
    <col collapsed="false" customWidth="true" hidden="false" outlineLevel="0" max="13" min="13" style="0" width="13.7"/>
    <col collapsed="false" customWidth="true" hidden="false" outlineLevel="0" max="14" min="14" style="0" width="0.7"/>
    <col collapsed="false" customWidth="true" hidden="false" outlineLevel="0" max="15" min="15" style="0" width="13.7"/>
    <col collapsed="false" customWidth="true" hidden="false" outlineLevel="0" max="16" min="16" style="0" width="0.7"/>
    <col collapsed="false" customWidth="true" hidden="false" outlineLevel="0" max="17" min="17" style="0" width="13.7"/>
    <col collapsed="false" customWidth="true" hidden="false" outlineLevel="0" max="18" min="18" style="0" width="0.7"/>
    <col collapsed="false" customWidth="true" hidden="false" outlineLevel="0" max="19" min="19" style="0" width="13.7"/>
    <col collapsed="false" customWidth="true" hidden="false" outlineLevel="0" max="20" min="20" style="0" width="0.7"/>
    <col collapsed="false" customWidth="true" hidden="false" outlineLevel="0" max="21" min="21" style="0" width="13.7"/>
    <col collapsed="false" customWidth="true" hidden="false" outlineLevel="0" max="22" min="22" style="0" width="11.56"/>
  </cols>
  <sheetData>
    <row r="1" customFormat="false" ht="74.25" hidden="false" customHeight="true" outlineLevel="0" collapsed="false">
      <c r="A1" s="35"/>
      <c r="B1" s="4" t="s">
        <v>116</v>
      </c>
      <c r="C1" s="4"/>
      <c r="D1" s="4"/>
      <c r="E1" s="4"/>
      <c r="F1" s="4"/>
      <c r="G1" s="4"/>
      <c r="H1" s="4"/>
      <c r="I1" s="4"/>
      <c r="J1" s="4"/>
      <c r="K1" s="4"/>
      <c r="L1" s="4"/>
      <c r="M1" s="4"/>
      <c r="N1" s="4"/>
      <c r="O1" s="4"/>
      <c r="P1" s="4"/>
      <c r="Q1" s="4"/>
      <c r="R1" s="4"/>
      <c r="S1" s="4"/>
      <c r="T1" s="4"/>
      <c r="U1" s="4"/>
      <c r="V1" s="60"/>
    </row>
    <row r="2" customFormat="false" ht="4.5" hidden="false" customHeight="true" outlineLevel="0" collapsed="false">
      <c r="A2" s="7"/>
      <c r="B2" s="60"/>
      <c r="C2" s="8"/>
      <c r="D2" s="8"/>
      <c r="E2" s="8"/>
      <c r="F2" s="8"/>
      <c r="G2" s="8"/>
      <c r="H2" s="8"/>
      <c r="I2" s="8"/>
      <c r="J2" s="8"/>
      <c r="K2" s="8"/>
      <c r="L2" s="8"/>
      <c r="M2" s="8"/>
      <c r="N2" s="8"/>
      <c r="O2" s="8"/>
      <c r="P2" s="8"/>
      <c r="Q2" s="8"/>
      <c r="R2" s="8"/>
      <c r="S2" s="8"/>
      <c r="T2" s="8"/>
      <c r="U2" s="8"/>
    </row>
    <row r="3" customFormat="false" ht="15.75" hidden="false" customHeight="true" outlineLevel="0" collapsed="false">
      <c r="A3" s="7"/>
      <c r="B3" s="61" t="s">
        <v>117</v>
      </c>
      <c r="C3" s="8"/>
      <c r="D3" s="8"/>
      <c r="E3" s="8"/>
      <c r="F3" s="8"/>
      <c r="G3" s="8"/>
      <c r="H3" s="8"/>
      <c r="I3" s="8"/>
      <c r="J3" s="8"/>
      <c r="K3" s="8"/>
      <c r="L3" s="8"/>
      <c r="M3" s="8"/>
      <c r="N3" s="8"/>
      <c r="O3" s="8"/>
      <c r="P3" s="8"/>
      <c r="Q3" s="8"/>
      <c r="R3" s="8"/>
      <c r="S3" s="8"/>
      <c r="T3" s="8"/>
      <c r="U3" s="8"/>
    </row>
    <row r="4" customFormat="false" ht="4.5" hidden="false" customHeight="true" outlineLevel="0" collapsed="false">
      <c r="B4" s="10"/>
      <c r="C4" s="8"/>
      <c r="D4" s="8"/>
      <c r="E4" s="8"/>
      <c r="F4" s="8"/>
      <c r="G4" s="8"/>
      <c r="H4" s="8"/>
      <c r="I4" s="8"/>
      <c r="J4" s="8"/>
      <c r="K4" s="8"/>
      <c r="L4" s="8"/>
      <c r="M4" s="8"/>
      <c r="N4" s="8"/>
      <c r="O4" s="8"/>
      <c r="P4" s="8"/>
      <c r="Q4" s="8"/>
      <c r="R4" s="8"/>
      <c r="S4" s="8"/>
      <c r="T4" s="8"/>
      <c r="U4" s="8"/>
    </row>
    <row r="5" customFormat="false" ht="15.75" hidden="false" customHeight="true" outlineLevel="0" collapsed="false">
      <c r="B5" s="38" t="s">
        <v>118</v>
      </c>
      <c r="C5" s="38"/>
      <c r="D5" s="91"/>
      <c r="E5" s="40" t="s">
        <v>25</v>
      </c>
      <c r="F5" s="40"/>
      <c r="G5" s="40"/>
      <c r="H5" s="40"/>
      <c r="I5" s="40"/>
      <c r="J5" s="40"/>
      <c r="K5" s="40"/>
      <c r="L5" s="40"/>
      <c r="M5" s="40"/>
      <c r="N5" s="40"/>
      <c r="O5" s="40"/>
      <c r="P5" s="40"/>
      <c r="Q5" s="40"/>
      <c r="R5" s="40"/>
      <c r="S5" s="40"/>
      <c r="T5" s="40"/>
      <c r="U5" s="40"/>
    </row>
    <row r="6" s="6" customFormat="true" ht="4.5" hidden="false" customHeight="true" outlineLevel="0" collapsed="false">
      <c r="B6" s="38"/>
      <c r="C6" s="38"/>
      <c r="D6" s="91"/>
      <c r="E6" s="111"/>
      <c r="F6" s="111"/>
      <c r="G6" s="111"/>
      <c r="H6" s="111"/>
      <c r="I6" s="111"/>
      <c r="J6" s="111"/>
      <c r="K6" s="111"/>
      <c r="L6" s="111"/>
      <c r="M6" s="111"/>
      <c r="N6" s="111"/>
      <c r="O6" s="111"/>
      <c r="P6" s="111"/>
      <c r="Q6" s="111"/>
      <c r="R6" s="111"/>
      <c r="S6" s="111"/>
      <c r="T6" s="111"/>
      <c r="U6" s="111"/>
    </row>
    <row r="7" customFormat="false" ht="21.75" hidden="false" customHeight="true" outlineLevel="0" collapsed="false">
      <c r="B7" s="38"/>
      <c r="C7" s="38"/>
      <c r="D7" s="91"/>
      <c r="E7" s="92" t="s">
        <v>5</v>
      </c>
      <c r="F7" s="93"/>
      <c r="G7" s="15" t="s">
        <v>119</v>
      </c>
      <c r="H7" s="16"/>
      <c r="I7" s="15" t="s">
        <v>120</v>
      </c>
      <c r="J7" s="16"/>
      <c r="K7" s="15" t="s">
        <v>71</v>
      </c>
      <c r="L7" s="16"/>
      <c r="M7" s="16" t="s">
        <v>41</v>
      </c>
      <c r="N7" s="16"/>
      <c r="O7" s="16" t="s">
        <v>42</v>
      </c>
      <c r="P7" s="16"/>
      <c r="Q7" s="16" t="s">
        <v>43</v>
      </c>
      <c r="R7" s="16"/>
      <c r="S7" s="16" t="s">
        <v>73</v>
      </c>
      <c r="T7" s="16"/>
      <c r="U7" s="16" t="s">
        <v>45</v>
      </c>
    </row>
    <row r="8" customFormat="false" ht="12.75" hidden="false" customHeight="false" outlineLevel="0" collapsed="false">
      <c r="B8" s="38"/>
      <c r="C8" s="38"/>
      <c r="D8" s="91"/>
      <c r="E8" s="92"/>
      <c r="F8" s="93"/>
      <c r="G8" s="15"/>
      <c r="H8" s="16"/>
      <c r="I8" s="15"/>
      <c r="J8" s="16"/>
      <c r="K8" s="15"/>
      <c r="L8" s="16"/>
      <c r="M8" s="16"/>
      <c r="N8" s="16"/>
      <c r="O8" s="16"/>
      <c r="P8" s="16"/>
      <c r="Q8" s="16"/>
      <c r="R8" s="16"/>
      <c r="S8" s="16"/>
      <c r="T8" s="16"/>
      <c r="U8" s="16"/>
    </row>
    <row r="9" customFormat="false" ht="5.25" hidden="false" customHeight="true" outlineLevel="0" collapsed="false">
      <c r="B9" s="38"/>
      <c r="C9" s="38"/>
      <c r="D9" s="91"/>
      <c r="E9" s="92"/>
      <c r="F9" s="93"/>
      <c r="G9" s="15"/>
      <c r="H9" s="16"/>
      <c r="I9" s="15"/>
      <c r="J9" s="16"/>
      <c r="K9" s="15"/>
      <c r="L9" s="16"/>
      <c r="M9" s="16"/>
      <c r="N9" s="16"/>
      <c r="O9" s="16"/>
      <c r="P9" s="16"/>
      <c r="Q9" s="16"/>
      <c r="R9" s="16"/>
      <c r="S9" s="16"/>
      <c r="T9" s="16"/>
      <c r="U9" s="16"/>
    </row>
    <row r="10" s="6" customFormat="true" ht="4.5" hidden="false" customHeight="true" outlineLevel="0" collapsed="false">
      <c r="B10" s="91"/>
      <c r="C10" s="91"/>
      <c r="D10" s="91"/>
      <c r="F10" s="111"/>
      <c r="G10" s="111"/>
      <c r="H10" s="111"/>
      <c r="I10" s="111"/>
      <c r="J10" s="111"/>
      <c r="K10" s="111"/>
      <c r="L10" s="111"/>
      <c r="M10" s="111"/>
      <c r="N10" s="111"/>
      <c r="O10" s="111"/>
      <c r="P10" s="111"/>
      <c r="Q10" s="111"/>
      <c r="R10" s="111"/>
      <c r="S10" s="111"/>
      <c r="T10" s="111"/>
      <c r="U10" s="111"/>
    </row>
    <row r="11" customFormat="false" ht="15.75" hidden="false" customHeight="false" outlineLevel="0" collapsed="false">
      <c r="B11" s="10"/>
      <c r="C11" s="10"/>
      <c r="D11" s="10"/>
      <c r="E11" s="75" t="s">
        <v>8</v>
      </c>
      <c r="F11" s="75"/>
      <c r="G11" s="75"/>
      <c r="H11" s="75"/>
      <c r="I11" s="75"/>
      <c r="J11" s="75"/>
      <c r="K11" s="75"/>
      <c r="L11" s="75"/>
      <c r="M11" s="75"/>
      <c r="N11" s="75"/>
      <c r="O11" s="75"/>
      <c r="P11" s="75"/>
      <c r="Q11" s="75"/>
      <c r="R11" s="75"/>
      <c r="S11" s="75"/>
      <c r="T11" s="75"/>
      <c r="U11" s="75"/>
    </row>
    <row r="12" s="6" customFormat="true" ht="4.5" hidden="false" customHeight="true" outlineLevel="0" collapsed="false">
      <c r="B12" s="112"/>
      <c r="C12" s="112"/>
      <c r="D12" s="112"/>
      <c r="E12" s="46"/>
      <c r="F12" s="46"/>
      <c r="G12" s="46"/>
      <c r="H12" s="46"/>
      <c r="I12" s="46"/>
      <c r="J12" s="46"/>
      <c r="K12" s="46"/>
      <c r="L12" s="46"/>
      <c r="M12" s="46"/>
      <c r="N12" s="46"/>
      <c r="O12" s="46"/>
      <c r="P12" s="46"/>
      <c r="Q12" s="46"/>
      <c r="R12" s="46"/>
      <c r="S12" s="46"/>
      <c r="T12" s="46"/>
      <c r="U12" s="46"/>
    </row>
    <row r="13" customFormat="false" ht="15.75" hidden="false" customHeight="false" outlineLevel="0" collapsed="false">
      <c r="B13" s="113" t="s">
        <v>6</v>
      </c>
      <c r="C13" s="114"/>
      <c r="D13" s="114"/>
      <c r="E13" s="41"/>
      <c r="F13" s="41"/>
      <c r="G13" s="41"/>
      <c r="H13" s="41"/>
      <c r="I13" s="41"/>
      <c r="J13" s="41"/>
      <c r="K13" s="41"/>
      <c r="L13" s="41"/>
      <c r="M13" s="41"/>
      <c r="N13" s="41"/>
      <c r="O13" s="41"/>
      <c r="P13" s="41"/>
      <c r="Q13" s="41"/>
      <c r="R13" s="41"/>
      <c r="S13" s="41"/>
      <c r="T13" s="41"/>
      <c r="U13" s="41"/>
    </row>
    <row r="14" customFormat="false" ht="4.5" hidden="false" customHeight="true" outlineLevel="0" collapsed="false">
      <c r="B14" s="115"/>
      <c r="C14" s="115"/>
      <c r="D14" s="115"/>
      <c r="E14" s="115"/>
      <c r="F14" s="115"/>
      <c r="G14" s="46"/>
      <c r="H14" s="46"/>
      <c r="I14" s="46"/>
      <c r="J14" s="46"/>
      <c r="K14" s="46"/>
      <c r="L14" s="46"/>
      <c r="M14" s="46"/>
      <c r="N14" s="46"/>
      <c r="O14" s="46"/>
      <c r="P14" s="46"/>
      <c r="Q14" s="46"/>
      <c r="R14" s="46"/>
      <c r="S14" s="46"/>
      <c r="T14" s="46"/>
      <c r="U14" s="46"/>
    </row>
    <row r="15" customFormat="false" ht="15.75" hidden="false" customHeight="false" outlineLevel="0" collapsed="false">
      <c r="B15" s="116" t="s">
        <v>121</v>
      </c>
      <c r="C15" s="41"/>
      <c r="D15" s="41"/>
      <c r="E15" s="50" t="n">
        <v>1149340</v>
      </c>
      <c r="F15" s="50"/>
      <c r="G15" s="52" t="n">
        <v>965980</v>
      </c>
      <c r="H15" s="52"/>
      <c r="I15" s="52" t="n">
        <v>34150</v>
      </c>
      <c r="J15" s="52"/>
      <c r="K15" s="52" t="n">
        <v>81180</v>
      </c>
      <c r="L15" s="52"/>
      <c r="M15" s="52" t="n">
        <v>44585</v>
      </c>
      <c r="N15" s="52"/>
      <c r="O15" s="52" t="n">
        <v>13890</v>
      </c>
      <c r="P15" s="52"/>
      <c r="Q15" s="52" t="n">
        <v>1515</v>
      </c>
      <c r="R15" s="52"/>
      <c r="S15" s="52" t="n">
        <v>1675</v>
      </c>
      <c r="T15" s="52"/>
      <c r="U15" s="52" t="n">
        <v>6360</v>
      </c>
    </row>
    <row r="16" customFormat="false" ht="15.75" hidden="false" customHeight="false" outlineLevel="0" collapsed="false">
      <c r="B16" s="41" t="s">
        <v>122</v>
      </c>
      <c r="C16" s="41"/>
      <c r="D16" s="41"/>
      <c r="E16" s="50" t="n">
        <v>719420</v>
      </c>
      <c r="F16" s="50"/>
      <c r="G16" s="52" t="n">
        <v>616400</v>
      </c>
      <c r="H16" s="52"/>
      <c r="I16" s="52" t="n">
        <v>19780</v>
      </c>
      <c r="J16" s="52"/>
      <c r="K16" s="52" t="n">
        <v>45730</v>
      </c>
      <c r="L16" s="52"/>
      <c r="M16" s="52" t="n">
        <v>23620</v>
      </c>
      <c r="N16" s="52"/>
      <c r="O16" s="52" t="n">
        <v>8185</v>
      </c>
      <c r="P16" s="52"/>
      <c r="Q16" s="52" t="n">
        <v>1000</v>
      </c>
      <c r="R16" s="52"/>
      <c r="S16" s="52" t="n">
        <v>955</v>
      </c>
      <c r="T16" s="52"/>
      <c r="U16" s="52" t="n">
        <v>3740</v>
      </c>
      <c r="V16" s="24"/>
      <c r="W16" s="2"/>
    </row>
    <row r="17" customFormat="false" ht="15.75" hidden="false" customHeight="false" outlineLevel="0" collapsed="false">
      <c r="B17" s="41" t="s">
        <v>123</v>
      </c>
      <c r="C17" s="41"/>
      <c r="D17" s="41"/>
      <c r="E17" s="50" t="n">
        <v>214525</v>
      </c>
      <c r="F17" s="50"/>
      <c r="G17" s="52" t="n">
        <v>179465</v>
      </c>
      <c r="H17" s="52"/>
      <c r="I17" s="52" t="n">
        <v>6650</v>
      </c>
      <c r="J17" s="52"/>
      <c r="K17" s="52" t="n">
        <v>17120</v>
      </c>
      <c r="L17" s="52"/>
      <c r="M17" s="52" t="n">
        <v>6830</v>
      </c>
      <c r="N17" s="52"/>
      <c r="O17" s="52" t="n">
        <v>2740</v>
      </c>
      <c r="P17" s="52"/>
      <c r="Q17" s="52" t="n">
        <v>290</v>
      </c>
      <c r="R17" s="52"/>
      <c r="S17" s="52" t="n">
        <v>335</v>
      </c>
      <c r="T17" s="52"/>
      <c r="U17" s="52" t="n">
        <v>1090</v>
      </c>
      <c r="V17" s="24"/>
      <c r="W17" s="2"/>
    </row>
    <row r="18" customFormat="false" ht="15.75" hidden="false" customHeight="false" outlineLevel="0" collapsed="false">
      <c r="B18" s="41" t="s">
        <v>124</v>
      </c>
      <c r="C18" s="41"/>
      <c r="D18" s="41"/>
      <c r="E18" s="50" t="n">
        <v>429920</v>
      </c>
      <c r="F18" s="50"/>
      <c r="G18" s="52" t="n">
        <v>349580</v>
      </c>
      <c r="H18" s="52"/>
      <c r="I18" s="52" t="n">
        <v>14365</v>
      </c>
      <c r="J18" s="52"/>
      <c r="K18" s="52" t="n">
        <v>35450</v>
      </c>
      <c r="L18" s="52"/>
      <c r="M18" s="52" t="n">
        <v>20965</v>
      </c>
      <c r="N18" s="52"/>
      <c r="O18" s="52" t="n">
        <v>5705</v>
      </c>
      <c r="P18" s="52"/>
      <c r="Q18" s="52" t="n">
        <v>520</v>
      </c>
      <c r="R18" s="52"/>
      <c r="S18" s="52" t="n">
        <v>715</v>
      </c>
      <c r="T18" s="52"/>
      <c r="U18" s="52" t="n">
        <v>2615</v>
      </c>
      <c r="V18" s="24"/>
      <c r="W18" s="2"/>
    </row>
    <row r="19" customFormat="false" ht="15.75" hidden="false" customHeight="false" outlineLevel="0" collapsed="false">
      <c r="B19" s="116" t="s">
        <v>125</v>
      </c>
      <c r="C19" s="41"/>
      <c r="D19" s="41"/>
      <c r="E19" s="50" t="n">
        <v>52355</v>
      </c>
      <c r="F19" s="50"/>
      <c r="G19" s="52" t="n">
        <v>44195</v>
      </c>
      <c r="H19" s="52"/>
      <c r="I19" s="52" t="n">
        <v>1220</v>
      </c>
      <c r="J19" s="52"/>
      <c r="K19" s="52" t="n">
        <v>3320</v>
      </c>
      <c r="L19" s="52"/>
      <c r="M19" s="52" t="n">
        <v>2480</v>
      </c>
      <c r="N19" s="52"/>
      <c r="O19" s="52" t="n">
        <v>715</v>
      </c>
      <c r="P19" s="52"/>
      <c r="Q19" s="52" t="n">
        <v>80</v>
      </c>
      <c r="R19" s="52"/>
      <c r="S19" s="52" t="n">
        <v>55</v>
      </c>
      <c r="T19" s="52"/>
      <c r="U19" s="52" t="n">
        <v>290</v>
      </c>
    </row>
    <row r="20" customFormat="false" ht="15.75" hidden="false" customHeight="false" outlineLevel="0" collapsed="false">
      <c r="B20" s="41" t="s">
        <v>126</v>
      </c>
      <c r="C20" s="41"/>
      <c r="D20" s="41"/>
      <c r="E20" s="50" t="n">
        <v>4320</v>
      </c>
      <c r="F20" s="50"/>
      <c r="G20" s="52" t="n">
        <v>3470</v>
      </c>
      <c r="H20" s="52"/>
      <c r="I20" s="52" t="n">
        <v>160</v>
      </c>
      <c r="J20" s="52"/>
      <c r="K20" s="52" t="n">
        <v>395</v>
      </c>
      <c r="L20" s="52"/>
      <c r="M20" s="52" t="n">
        <v>165</v>
      </c>
      <c r="N20" s="52"/>
      <c r="O20" s="52" t="n">
        <v>95</v>
      </c>
      <c r="P20" s="52"/>
      <c r="Q20" s="52" t="n">
        <v>10</v>
      </c>
      <c r="R20" s="52"/>
      <c r="S20" s="52" t="n">
        <v>0</v>
      </c>
      <c r="T20" s="52"/>
      <c r="U20" s="52" t="n">
        <v>25</v>
      </c>
    </row>
    <row r="21" customFormat="false" ht="15.75" hidden="false" customHeight="false" outlineLevel="0" collapsed="false">
      <c r="B21" s="116" t="s">
        <v>127</v>
      </c>
      <c r="C21" s="41"/>
      <c r="D21" s="41"/>
      <c r="E21" s="50" t="n">
        <v>247860</v>
      </c>
      <c r="F21" s="50"/>
      <c r="G21" s="52" t="n">
        <v>173105</v>
      </c>
      <c r="H21" s="52"/>
      <c r="I21" s="52" t="n">
        <v>6745</v>
      </c>
      <c r="J21" s="52"/>
      <c r="K21" s="52" t="n">
        <v>35435</v>
      </c>
      <c r="L21" s="52"/>
      <c r="M21" s="52" t="n">
        <v>23135</v>
      </c>
      <c r="N21" s="52"/>
      <c r="O21" s="52" t="n">
        <v>6670</v>
      </c>
      <c r="P21" s="52"/>
      <c r="Q21" s="52" t="n">
        <v>475</v>
      </c>
      <c r="R21" s="52"/>
      <c r="S21" s="52" t="n">
        <v>580</v>
      </c>
      <c r="T21" s="52"/>
      <c r="U21" s="52" t="n">
        <v>1710</v>
      </c>
    </row>
    <row r="22" customFormat="false" ht="9" hidden="false" customHeight="true" outlineLevel="0" collapsed="false">
      <c r="B22" s="41"/>
      <c r="C22" s="41"/>
      <c r="D22" s="41"/>
      <c r="E22" s="41"/>
      <c r="F22" s="41"/>
      <c r="G22" s="41"/>
      <c r="H22" s="41"/>
      <c r="I22" s="41"/>
      <c r="J22" s="41"/>
      <c r="K22" s="41"/>
      <c r="L22" s="41"/>
      <c r="M22" s="41"/>
      <c r="N22" s="41"/>
      <c r="O22" s="41"/>
      <c r="P22" s="41"/>
      <c r="Q22" s="41"/>
      <c r="R22" s="41"/>
      <c r="S22" s="41"/>
      <c r="T22" s="41"/>
      <c r="U22" s="41"/>
    </row>
    <row r="23" customFormat="false" ht="15.75" hidden="false" customHeight="false" outlineLevel="0" collapsed="false">
      <c r="B23" s="41"/>
      <c r="C23" s="41"/>
      <c r="D23" s="41"/>
      <c r="E23" s="117" t="s">
        <v>9</v>
      </c>
      <c r="F23" s="117"/>
      <c r="G23" s="117"/>
      <c r="H23" s="117"/>
      <c r="I23" s="117"/>
      <c r="J23" s="117"/>
      <c r="K23" s="117"/>
      <c r="L23" s="117"/>
      <c r="M23" s="117"/>
      <c r="N23" s="117"/>
      <c r="O23" s="117"/>
      <c r="P23" s="117"/>
      <c r="Q23" s="117"/>
      <c r="R23" s="117"/>
      <c r="S23" s="117"/>
      <c r="T23" s="117"/>
      <c r="U23" s="117"/>
    </row>
    <row r="24" customFormat="false" ht="4.5" hidden="false" customHeight="true" outlineLevel="0" collapsed="false">
      <c r="B24" s="41"/>
      <c r="C24" s="41"/>
      <c r="D24" s="41"/>
      <c r="E24" s="41"/>
      <c r="F24" s="41"/>
      <c r="G24" s="41"/>
      <c r="H24" s="41"/>
      <c r="I24" s="41"/>
      <c r="J24" s="41"/>
      <c r="K24" s="41"/>
      <c r="L24" s="41"/>
      <c r="M24" s="41"/>
      <c r="N24" s="41"/>
      <c r="O24" s="41"/>
      <c r="P24" s="41"/>
      <c r="Q24" s="41"/>
      <c r="R24" s="41"/>
      <c r="S24" s="41"/>
      <c r="T24" s="41"/>
      <c r="U24" s="41"/>
    </row>
    <row r="25" customFormat="false" ht="15.75" hidden="false" customHeight="false" outlineLevel="0" collapsed="false">
      <c r="B25" s="116" t="s">
        <v>128</v>
      </c>
      <c r="C25" s="41"/>
      <c r="D25" s="41"/>
      <c r="E25" s="51" t="n">
        <f aca="false">E15/$E15*100</f>
        <v>100</v>
      </c>
      <c r="F25" s="51"/>
      <c r="G25" s="53" t="n">
        <f aca="false">G15/$E15*100</f>
        <v>84.0464962500218</v>
      </c>
      <c r="H25" s="53"/>
      <c r="I25" s="53" t="n">
        <f aca="false">I15/$E15*100</f>
        <v>2.97127046826875</v>
      </c>
      <c r="J25" s="53"/>
      <c r="K25" s="53" t="n">
        <f aca="false">K15/$E15*100</f>
        <v>7.06318408825935</v>
      </c>
      <c r="L25" s="53"/>
      <c r="M25" s="53" t="n">
        <f aca="false">M15/$E15*100</f>
        <v>3.87918283536638</v>
      </c>
      <c r="N25" s="53"/>
      <c r="O25" s="53" t="n">
        <f aca="false">O15/$E15*100</f>
        <v>1.20851967215967</v>
      </c>
      <c r="P25" s="53"/>
      <c r="Q25" s="53" t="n">
        <f aca="false">Q15/$E15*100</f>
        <v>0.131814780656725</v>
      </c>
      <c r="R25" s="53"/>
      <c r="S25" s="53" t="n">
        <f aca="false">S15/$E15*100</f>
        <v>0.145735813597369</v>
      </c>
      <c r="T25" s="53"/>
      <c r="U25" s="53" t="n">
        <f aca="false">U15/$E15*100</f>
        <v>0.553361059390607</v>
      </c>
      <c r="V25" s="2"/>
      <c r="W25" s="2"/>
    </row>
    <row r="26" customFormat="false" ht="15.75" hidden="false" customHeight="false" outlineLevel="0" collapsed="false">
      <c r="B26" s="41" t="s">
        <v>122</v>
      </c>
      <c r="C26" s="41"/>
      <c r="D26" s="41"/>
      <c r="E26" s="51" t="n">
        <f aca="false">E16/$E16*100</f>
        <v>100</v>
      </c>
      <c r="F26" s="51"/>
      <c r="G26" s="53" t="n">
        <f aca="false">G16/$E16*100</f>
        <v>85.6801312168136</v>
      </c>
      <c r="H26" s="53"/>
      <c r="I26" s="53" t="n">
        <f aca="false">I16/$E16*100</f>
        <v>2.74943704650969</v>
      </c>
      <c r="J26" s="53"/>
      <c r="K26" s="53" t="n">
        <f aca="false">K16/$E16*100</f>
        <v>6.35650941035834</v>
      </c>
      <c r="L26" s="53"/>
      <c r="M26" s="53" t="n">
        <f aca="false">M16/$E16*100</f>
        <v>3.28320035584221</v>
      </c>
      <c r="N26" s="53"/>
      <c r="O26" s="53" t="n">
        <f aca="false">O16/$E16*100</f>
        <v>1.13772205387673</v>
      </c>
      <c r="P26" s="53"/>
      <c r="Q26" s="53" t="n">
        <f aca="false">Q16/$E16*100</f>
        <v>0.139000861805343</v>
      </c>
      <c r="R26" s="53"/>
      <c r="S26" s="53" t="n">
        <f aca="false">S16/$E16*100</f>
        <v>0.132745823024103</v>
      </c>
      <c r="T26" s="53"/>
      <c r="U26" s="53" t="n">
        <f aca="false">U16/$E16*100</f>
        <v>0.519863223151984</v>
      </c>
      <c r="V26" s="2"/>
      <c r="W26" s="2"/>
    </row>
    <row r="27" customFormat="false" ht="15.75" hidden="false" customHeight="false" outlineLevel="0" collapsed="false">
      <c r="B27" s="41" t="s">
        <v>123</v>
      </c>
      <c r="C27" s="41"/>
      <c r="D27" s="41"/>
      <c r="E27" s="51" t="n">
        <f aca="false">E17/$E17*100</f>
        <v>100</v>
      </c>
      <c r="F27" s="51"/>
      <c r="G27" s="53" t="n">
        <f aca="false">G17/$E17*100</f>
        <v>83.656916443305</v>
      </c>
      <c r="H27" s="53"/>
      <c r="I27" s="53" t="n">
        <f aca="false">I17/$E17*100</f>
        <v>3.09987180981238</v>
      </c>
      <c r="J27" s="53"/>
      <c r="K27" s="53" t="n">
        <f aca="false">K17/$E17*100</f>
        <v>7.98042186225382</v>
      </c>
      <c r="L27" s="53"/>
      <c r="M27" s="53" t="n">
        <f aca="false">M17/$E17*100</f>
        <v>3.18377811443888</v>
      </c>
      <c r="N27" s="53"/>
      <c r="O27" s="53" t="n">
        <f aca="false">O17/$E17*100</f>
        <v>1.27724041487006</v>
      </c>
      <c r="P27" s="53"/>
      <c r="Q27" s="53" t="n">
        <f aca="false">Q17/$E17*100</f>
        <v>0.135182379676028</v>
      </c>
      <c r="R27" s="53"/>
      <c r="S27" s="53" t="n">
        <f aca="false">S17/$E17*100</f>
        <v>0.156158955832654</v>
      </c>
      <c r="T27" s="53"/>
      <c r="U27" s="53" t="n">
        <f aca="false">U17/$E17*100</f>
        <v>0.508099289127141</v>
      </c>
      <c r="V27" s="2"/>
      <c r="W27" s="2"/>
    </row>
    <row r="28" customFormat="false" ht="15.75" hidden="false" customHeight="false" outlineLevel="0" collapsed="false">
      <c r="B28" s="41" t="s">
        <v>124</v>
      </c>
      <c r="C28" s="41"/>
      <c r="D28" s="41"/>
      <c r="E28" s="51" t="n">
        <f aca="false">E18/$E18*100</f>
        <v>100</v>
      </c>
      <c r="F28" s="51"/>
      <c r="G28" s="53" t="n">
        <f aca="false">G18/$E18*100</f>
        <v>81.3128023818385</v>
      </c>
      <c r="H28" s="53"/>
      <c r="I28" s="53" t="n">
        <f aca="false">I18/$E18*100</f>
        <v>3.34131931522144</v>
      </c>
      <c r="J28" s="53"/>
      <c r="K28" s="53" t="n">
        <f aca="false">K18/$E18*100</f>
        <v>8.24572013397842</v>
      </c>
      <c r="L28" s="53"/>
      <c r="M28" s="53" t="n">
        <f aca="false">M18/$E18*100</f>
        <v>4.87648864905099</v>
      </c>
      <c r="N28" s="53"/>
      <c r="O28" s="53" t="n">
        <f aca="false">O18/$E18*100</f>
        <v>1.32699106810569</v>
      </c>
      <c r="P28" s="53"/>
      <c r="Q28" s="53" t="n">
        <f aca="false">Q18/$E18*100</f>
        <v>0.120952735392631</v>
      </c>
      <c r="R28" s="53"/>
      <c r="S28" s="53" t="n">
        <f aca="false">S18/$E18*100</f>
        <v>0.166310011164868</v>
      </c>
      <c r="T28" s="53"/>
      <c r="U28" s="53" t="n">
        <f aca="false">U18/$E18*100</f>
        <v>0.608252698176405</v>
      </c>
      <c r="V28" s="2"/>
      <c r="W28" s="2"/>
    </row>
    <row r="29" customFormat="false" ht="15.75" hidden="false" customHeight="false" outlineLevel="0" collapsed="false">
      <c r="B29" s="116" t="s">
        <v>125</v>
      </c>
      <c r="C29" s="41"/>
      <c r="D29" s="41"/>
      <c r="E29" s="51" t="n">
        <f aca="false">E19/$E19*100</f>
        <v>100</v>
      </c>
      <c r="F29" s="51"/>
      <c r="G29" s="53" t="n">
        <f aca="false">G19/$E19*100</f>
        <v>84.4140960748735</v>
      </c>
      <c r="H29" s="53"/>
      <c r="I29" s="53" t="n">
        <f aca="false">I19/$E19*100</f>
        <v>2.33024543978608</v>
      </c>
      <c r="J29" s="53"/>
      <c r="K29" s="53" t="n">
        <f aca="false">K19/$E19*100</f>
        <v>6.34132365581129</v>
      </c>
      <c r="L29" s="53"/>
      <c r="M29" s="53" t="n">
        <f aca="false">M19/$E19*100</f>
        <v>4.7368923694012</v>
      </c>
      <c r="N29" s="53"/>
      <c r="O29" s="53" t="n">
        <f aca="false">O19/$E19*100</f>
        <v>1.3656766306943</v>
      </c>
      <c r="P29" s="53"/>
      <c r="Q29" s="53" t="n">
        <f aca="false">Q19/$E19*100</f>
        <v>0.152802979658103</v>
      </c>
      <c r="R29" s="53"/>
      <c r="S29" s="118" t="s">
        <v>92</v>
      </c>
      <c r="T29" s="53"/>
      <c r="U29" s="53" t="n">
        <f aca="false">U19/$E19*100</f>
        <v>0.553910801260625</v>
      </c>
      <c r="V29" s="2"/>
      <c r="W29" s="2"/>
    </row>
    <row r="30" customFormat="false" ht="15.75" hidden="false" customHeight="false" outlineLevel="0" collapsed="false">
      <c r="B30" s="41" t="s">
        <v>129</v>
      </c>
      <c r="C30" s="41"/>
      <c r="D30" s="41"/>
      <c r="E30" s="51" t="n">
        <f aca="false">E20/$E20*100</f>
        <v>100</v>
      </c>
      <c r="F30" s="51"/>
      <c r="G30" s="53" t="n">
        <f aca="false">G20/$E20*100</f>
        <v>80.3240740740741</v>
      </c>
      <c r="H30" s="53"/>
      <c r="I30" s="53" t="n">
        <f aca="false">I20/$E20*100</f>
        <v>3.7037037037037</v>
      </c>
      <c r="J30" s="53"/>
      <c r="K30" s="53" t="n">
        <f aca="false">K20/$E20*100</f>
        <v>9.14351851851852</v>
      </c>
      <c r="L30" s="53"/>
      <c r="M30" s="53" t="n">
        <f aca="false">M20/$E20*100</f>
        <v>3.81944444444444</v>
      </c>
      <c r="N30" s="53"/>
      <c r="O30" s="53" t="n">
        <f aca="false">O20/$E20*100</f>
        <v>2.19907407407407</v>
      </c>
      <c r="P30" s="53"/>
      <c r="Q30" s="118" t="s">
        <v>92</v>
      </c>
      <c r="R30" s="53"/>
      <c r="S30" s="53" t="n">
        <f aca="false">S20/$E20*100</f>
        <v>0</v>
      </c>
      <c r="T30" s="53"/>
      <c r="U30" s="118" t="s">
        <v>92</v>
      </c>
      <c r="V30" s="2"/>
      <c r="W30" s="2"/>
    </row>
    <row r="31" customFormat="false" ht="15.75" hidden="false" customHeight="false" outlineLevel="0" collapsed="false">
      <c r="B31" s="116" t="s">
        <v>127</v>
      </c>
      <c r="C31" s="41"/>
      <c r="D31" s="41"/>
      <c r="E31" s="51" t="n">
        <f aca="false">E21/$E21*100</f>
        <v>100</v>
      </c>
      <c r="F31" s="51"/>
      <c r="G31" s="53" t="n">
        <f aca="false">G21/$E21*100</f>
        <v>69.8398289356895</v>
      </c>
      <c r="H31" s="53"/>
      <c r="I31" s="53" t="n">
        <f aca="false">I21/$E21*100</f>
        <v>2.72129427902848</v>
      </c>
      <c r="J31" s="53"/>
      <c r="K31" s="53" t="n">
        <f aca="false">K21/$E21*100</f>
        <v>14.2963769870088</v>
      </c>
      <c r="L31" s="53"/>
      <c r="M31" s="53" t="n">
        <f aca="false">M21/$E21*100</f>
        <v>9.33389816832083</v>
      </c>
      <c r="N31" s="53"/>
      <c r="O31" s="53" t="n">
        <f aca="false">O21/$E21*100</f>
        <v>2.69103526184136</v>
      </c>
      <c r="P31" s="53"/>
      <c r="Q31" s="53" t="n">
        <f aca="false">Q21/$E21*100</f>
        <v>0.191640442185105</v>
      </c>
      <c r="R31" s="53"/>
      <c r="S31" s="53" t="n">
        <f aca="false">S21/$E21*100</f>
        <v>0.234003066247075</v>
      </c>
      <c r="T31" s="53"/>
      <c r="U31" s="53" t="n">
        <f aca="false">U21/$E21*100</f>
        <v>0.689905591866376</v>
      </c>
      <c r="V31" s="2"/>
      <c r="W31" s="2"/>
    </row>
    <row r="32" customFormat="false" ht="15.75" hidden="false" customHeight="false" outlineLevel="0" collapsed="false">
      <c r="B32" s="119"/>
      <c r="C32" s="41"/>
      <c r="D32" s="41"/>
      <c r="E32" s="51"/>
      <c r="F32" s="51"/>
      <c r="G32" s="53"/>
      <c r="H32" s="53"/>
      <c r="I32" s="53"/>
      <c r="J32" s="53"/>
      <c r="K32" s="53"/>
      <c r="L32" s="53"/>
      <c r="M32" s="53"/>
      <c r="N32" s="53"/>
      <c r="O32" s="53"/>
      <c r="P32" s="53"/>
      <c r="Q32" s="53"/>
      <c r="R32" s="53"/>
      <c r="S32" s="53"/>
      <c r="T32" s="53"/>
      <c r="U32" s="53"/>
      <c r="V32" s="2"/>
      <c r="W32" s="2"/>
    </row>
    <row r="33" customFormat="false" ht="14.25" hidden="false" customHeight="true" outlineLevel="0" collapsed="false">
      <c r="B33" s="44"/>
      <c r="C33" s="44"/>
      <c r="D33" s="44"/>
      <c r="E33" s="75" t="s">
        <v>8</v>
      </c>
      <c r="F33" s="75"/>
      <c r="G33" s="75"/>
      <c r="H33" s="75"/>
      <c r="I33" s="75"/>
      <c r="J33" s="75"/>
      <c r="K33" s="75"/>
      <c r="L33" s="75"/>
      <c r="M33" s="75"/>
      <c r="N33" s="75"/>
      <c r="O33" s="75"/>
      <c r="P33" s="75"/>
      <c r="Q33" s="75"/>
      <c r="R33" s="75"/>
      <c r="S33" s="75"/>
      <c r="T33" s="75"/>
      <c r="U33" s="75"/>
    </row>
    <row r="34" s="6" customFormat="true" ht="4.5" hidden="false" customHeight="true" outlineLevel="0" collapsed="false">
      <c r="B34" s="44"/>
      <c r="C34" s="44"/>
      <c r="D34" s="44"/>
      <c r="E34" s="46"/>
      <c r="F34" s="46"/>
      <c r="G34" s="46"/>
      <c r="H34" s="46"/>
      <c r="I34" s="46"/>
      <c r="J34" s="46"/>
      <c r="K34" s="46"/>
      <c r="L34" s="46"/>
      <c r="M34" s="46"/>
      <c r="N34" s="46"/>
      <c r="O34" s="46"/>
      <c r="P34" s="46"/>
      <c r="Q34" s="46"/>
      <c r="R34" s="46"/>
      <c r="S34" s="46"/>
      <c r="T34" s="46"/>
      <c r="U34" s="46"/>
    </row>
    <row r="35" customFormat="false" ht="15.75" hidden="false" customHeight="false" outlineLevel="0" collapsed="false">
      <c r="B35" s="113" t="s">
        <v>7</v>
      </c>
      <c r="C35" s="114"/>
      <c r="D35" s="114"/>
      <c r="E35" s="114"/>
      <c r="F35" s="114"/>
      <c r="G35" s="41"/>
      <c r="H35" s="41"/>
      <c r="I35" s="41"/>
      <c r="J35" s="41"/>
      <c r="K35" s="41"/>
      <c r="L35" s="41"/>
      <c r="M35" s="41"/>
      <c r="N35" s="41"/>
      <c r="O35" s="41"/>
      <c r="P35" s="41"/>
      <c r="Q35" s="41"/>
      <c r="R35" s="41"/>
      <c r="S35" s="41"/>
      <c r="T35" s="41"/>
      <c r="U35" s="41"/>
    </row>
    <row r="36" s="6" customFormat="true" ht="4.5" hidden="false" customHeight="true" outlineLevel="0" collapsed="false">
      <c r="B36" s="120"/>
      <c r="C36" s="120"/>
      <c r="D36" s="120"/>
      <c r="E36" s="46"/>
      <c r="F36" s="46"/>
      <c r="G36" s="46"/>
      <c r="H36" s="46"/>
      <c r="I36" s="46"/>
      <c r="J36" s="46"/>
      <c r="K36" s="46"/>
      <c r="L36" s="46"/>
      <c r="M36" s="46"/>
      <c r="N36" s="46"/>
      <c r="O36" s="46"/>
      <c r="P36" s="46"/>
      <c r="Q36" s="46"/>
      <c r="R36" s="46"/>
      <c r="S36" s="46"/>
      <c r="T36" s="46"/>
      <c r="U36" s="46"/>
    </row>
    <row r="37" customFormat="false" ht="15.75" hidden="false" customHeight="false" outlineLevel="0" collapsed="false">
      <c r="B37" s="116" t="s">
        <v>130</v>
      </c>
      <c r="C37" s="41"/>
      <c r="D37" s="41"/>
      <c r="E37" s="50" t="n">
        <v>984970</v>
      </c>
      <c r="F37" s="50"/>
      <c r="G37" s="52" t="n">
        <v>713915</v>
      </c>
      <c r="H37" s="52"/>
      <c r="I37" s="52" t="n">
        <v>77305</v>
      </c>
      <c r="J37" s="52"/>
      <c r="K37" s="52" t="n">
        <v>116685</v>
      </c>
      <c r="L37" s="52"/>
      <c r="M37" s="52" t="n">
        <v>64035</v>
      </c>
      <c r="N37" s="52"/>
      <c r="O37" s="52" t="n">
        <v>5885</v>
      </c>
      <c r="P37" s="52"/>
      <c r="Q37" s="52" t="n">
        <v>235</v>
      </c>
      <c r="R37" s="52"/>
      <c r="S37" s="52" t="n">
        <v>1305</v>
      </c>
      <c r="T37" s="52"/>
      <c r="U37" s="52" t="n">
        <v>5600</v>
      </c>
      <c r="V37" s="2"/>
    </row>
    <row r="38" customFormat="false" ht="15.75" hidden="false" customHeight="false" outlineLevel="0" collapsed="false">
      <c r="B38" s="41" t="s">
        <v>122</v>
      </c>
      <c r="C38" s="41"/>
      <c r="D38" s="41"/>
      <c r="E38" s="50" t="n">
        <v>598685</v>
      </c>
      <c r="F38" s="50"/>
      <c r="G38" s="52" t="n">
        <v>450110</v>
      </c>
      <c r="H38" s="52"/>
      <c r="I38" s="52" t="n">
        <v>43765</v>
      </c>
      <c r="J38" s="52"/>
      <c r="K38" s="52" t="n">
        <v>63490</v>
      </c>
      <c r="L38" s="52"/>
      <c r="M38" s="52" t="n">
        <v>34205</v>
      </c>
      <c r="N38" s="52"/>
      <c r="O38" s="52" t="n">
        <v>2990</v>
      </c>
      <c r="P38" s="52"/>
      <c r="Q38" s="52" t="n">
        <v>95</v>
      </c>
      <c r="R38" s="52"/>
      <c r="S38" s="52" t="n">
        <v>635</v>
      </c>
      <c r="T38" s="52"/>
      <c r="U38" s="52" t="n">
        <v>3380</v>
      </c>
      <c r="V38" s="24"/>
      <c r="W38" s="2"/>
    </row>
    <row r="39" customFormat="false" ht="15.75" hidden="false" customHeight="false" outlineLevel="0" collapsed="false">
      <c r="B39" s="41" t="s">
        <v>123</v>
      </c>
      <c r="C39" s="41"/>
      <c r="D39" s="41"/>
      <c r="E39" s="50" t="n">
        <v>161650</v>
      </c>
      <c r="F39" s="50"/>
      <c r="G39" s="52" t="n">
        <v>123110</v>
      </c>
      <c r="H39" s="52"/>
      <c r="I39" s="52" t="n">
        <v>11090</v>
      </c>
      <c r="J39" s="52"/>
      <c r="K39" s="52" t="n">
        <v>18280</v>
      </c>
      <c r="L39" s="52"/>
      <c r="M39" s="52" t="n">
        <v>7405</v>
      </c>
      <c r="N39" s="52"/>
      <c r="O39" s="52" t="n">
        <v>780</v>
      </c>
      <c r="P39" s="52"/>
      <c r="Q39" s="52" t="n">
        <v>45</v>
      </c>
      <c r="R39" s="52"/>
      <c r="S39" s="52" t="n">
        <v>225</v>
      </c>
      <c r="T39" s="52"/>
      <c r="U39" s="52" t="n">
        <v>715</v>
      </c>
      <c r="V39" s="24"/>
      <c r="W39" s="2"/>
    </row>
    <row r="40" customFormat="false" ht="15.75" hidden="false" customHeight="false" outlineLevel="0" collapsed="false">
      <c r="B40" s="41" t="s">
        <v>124</v>
      </c>
      <c r="C40" s="41"/>
      <c r="D40" s="41"/>
      <c r="E40" s="50" t="n">
        <v>386285</v>
      </c>
      <c r="F40" s="50"/>
      <c r="G40" s="52" t="n">
        <v>263805</v>
      </c>
      <c r="H40" s="52"/>
      <c r="I40" s="52" t="n">
        <v>33535</v>
      </c>
      <c r="J40" s="52"/>
      <c r="K40" s="52" t="n">
        <v>53195</v>
      </c>
      <c r="L40" s="52"/>
      <c r="M40" s="52" t="n">
        <v>29830</v>
      </c>
      <c r="N40" s="52"/>
      <c r="O40" s="52" t="n">
        <v>2895</v>
      </c>
      <c r="P40" s="52"/>
      <c r="Q40" s="52" t="n">
        <v>140</v>
      </c>
      <c r="R40" s="52"/>
      <c r="S40" s="52" t="n">
        <v>665</v>
      </c>
      <c r="T40" s="52"/>
      <c r="U40" s="52" t="n">
        <v>2220</v>
      </c>
      <c r="V40" s="24"/>
      <c r="W40" s="2"/>
    </row>
    <row r="41" customFormat="false" ht="15.75" hidden="false" customHeight="false" outlineLevel="0" collapsed="false">
      <c r="B41" s="116" t="s">
        <v>131</v>
      </c>
      <c r="C41" s="41"/>
      <c r="D41" s="41"/>
      <c r="E41" s="50" t="n">
        <v>156665</v>
      </c>
      <c r="F41" s="50"/>
      <c r="G41" s="52" t="n">
        <v>113395</v>
      </c>
      <c r="H41" s="52"/>
      <c r="I41" s="52" t="n">
        <v>4320</v>
      </c>
      <c r="J41" s="52"/>
      <c r="K41" s="52" t="n">
        <v>25360</v>
      </c>
      <c r="L41" s="52"/>
      <c r="M41" s="52" t="n">
        <v>11360</v>
      </c>
      <c r="N41" s="52"/>
      <c r="O41" s="52" t="n">
        <v>1055</v>
      </c>
      <c r="P41" s="52"/>
      <c r="Q41" s="52" t="n">
        <v>25</v>
      </c>
      <c r="R41" s="52"/>
      <c r="S41" s="52" t="n">
        <v>335</v>
      </c>
      <c r="T41" s="52"/>
      <c r="U41" s="52" t="n">
        <v>810</v>
      </c>
    </row>
    <row r="42" customFormat="false" ht="15.75" hidden="false" customHeight="false" outlineLevel="0" collapsed="false">
      <c r="B42" s="41" t="s">
        <v>126</v>
      </c>
      <c r="C42" s="41"/>
      <c r="D42" s="41"/>
      <c r="E42" s="50" t="n">
        <v>18885</v>
      </c>
      <c r="F42" s="50"/>
      <c r="G42" s="52" t="n">
        <v>13255</v>
      </c>
      <c r="H42" s="52"/>
      <c r="I42" s="52" t="n">
        <v>690</v>
      </c>
      <c r="J42" s="52"/>
      <c r="K42" s="52" t="n">
        <v>3275</v>
      </c>
      <c r="L42" s="52"/>
      <c r="M42" s="52" t="n">
        <v>1370</v>
      </c>
      <c r="N42" s="52"/>
      <c r="O42" s="52" t="n">
        <v>95</v>
      </c>
      <c r="P42" s="52"/>
      <c r="Q42" s="52" t="n">
        <v>0</v>
      </c>
      <c r="R42" s="52"/>
      <c r="S42" s="52" t="n">
        <v>105</v>
      </c>
      <c r="T42" s="52"/>
      <c r="U42" s="52" t="n">
        <v>95</v>
      </c>
    </row>
    <row r="43" customFormat="false" ht="15.75" hidden="false" customHeight="false" outlineLevel="0" collapsed="false">
      <c r="B43" s="116" t="s">
        <v>132</v>
      </c>
      <c r="C43" s="41"/>
      <c r="D43" s="41"/>
      <c r="E43" s="50" t="n">
        <v>205255</v>
      </c>
      <c r="F43" s="50"/>
      <c r="G43" s="52" t="n">
        <v>129830</v>
      </c>
      <c r="H43" s="52"/>
      <c r="I43" s="52" t="n">
        <v>4360</v>
      </c>
      <c r="J43" s="52"/>
      <c r="K43" s="52" t="n">
        <v>44520</v>
      </c>
      <c r="L43" s="52"/>
      <c r="M43" s="52" t="n">
        <v>22215</v>
      </c>
      <c r="N43" s="52"/>
      <c r="O43" s="52" t="n">
        <v>2480</v>
      </c>
      <c r="P43" s="52"/>
      <c r="Q43" s="52" t="n">
        <v>115</v>
      </c>
      <c r="R43" s="52"/>
      <c r="S43" s="52" t="n">
        <v>710</v>
      </c>
      <c r="T43" s="52"/>
      <c r="U43" s="52" t="n">
        <v>1020</v>
      </c>
    </row>
    <row r="44" customFormat="false" ht="15.75" hidden="false" customHeight="false" outlineLevel="0" collapsed="false">
      <c r="B44" s="41"/>
      <c r="C44" s="41"/>
      <c r="D44" s="41"/>
      <c r="E44" s="41"/>
      <c r="F44" s="41"/>
      <c r="G44" s="41"/>
      <c r="H44" s="41"/>
      <c r="I44" s="41"/>
      <c r="J44" s="41"/>
      <c r="K44" s="41"/>
      <c r="L44" s="41"/>
      <c r="M44" s="41"/>
      <c r="N44" s="41"/>
      <c r="O44" s="41"/>
      <c r="P44" s="41"/>
      <c r="Q44" s="41"/>
      <c r="R44" s="41"/>
      <c r="S44" s="41"/>
      <c r="T44" s="41"/>
      <c r="U44" s="41"/>
    </row>
    <row r="45" customFormat="false" ht="15.75" hidden="false" customHeight="false" outlineLevel="0" collapsed="false">
      <c r="B45" s="41"/>
      <c r="C45" s="41"/>
      <c r="D45" s="41"/>
      <c r="E45" s="117" t="s">
        <v>9</v>
      </c>
      <c r="F45" s="117"/>
      <c r="G45" s="117"/>
      <c r="H45" s="117"/>
      <c r="I45" s="117"/>
      <c r="J45" s="117"/>
      <c r="K45" s="117"/>
      <c r="L45" s="117"/>
      <c r="M45" s="117"/>
      <c r="N45" s="117"/>
      <c r="O45" s="117"/>
      <c r="P45" s="117"/>
      <c r="Q45" s="117"/>
      <c r="R45" s="117"/>
      <c r="S45" s="117"/>
      <c r="T45" s="117"/>
      <c r="U45" s="117"/>
    </row>
    <row r="46" customFormat="false" ht="4.5" hidden="false" customHeight="true" outlineLevel="0" collapsed="false">
      <c r="B46" s="41"/>
      <c r="C46" s="41"/>
      <c r="D46" s="41"/>
      <c r="E46" s="41"/>
      <c r="F46" s="41"/>
      <c r="G46" s="41"/>
      <c r="H46" s="41"/>
      <c r="I46" s="41"/>
      <c r="J46" s="41"/>
      <c r="K46" s="41"/>
      <c r="L46" s="41"/>
      <c r="M46" s="41"/>
      <c r="N46" s="41"/>
      <c r="O46" s="41"/>
      <c r="P46" s="41"/>
      <c r="Q46" s="41"/>
      <c r="R46" s="41"/>
      <c r="S46" s="41"/>
      <c r="T46" s="41"/>
      <c r="U46" s="41"/>
    </row>
    <row r="47" customFormat="false" ht="15.75" hidden="false" customHeight="false" outlineLevel="0" collapsed="false">
      <c r="B47" s="116" t="s">
        <v>130</v>
      </c>
      <c r="C47" s="41"/>
      <c r="D47" s="41"/>
      <c r="E47" s="51" t="n">
        <f aca="false">E37/$E37*100</f>
        <v>100</v>
      </c>
      <c r="F47" s="51"/>
      <c r="G47" s="53" t="n">
        <f aca="false">G37/$E37*100</f>
        <v>72.4808877427739</v>
      </c>
      <c r="H47" s="53"/>
      <c r="I47" s="53" t="n">
        <f aca="false">I37/$E37*100</f>
        <v>7.84846238971745</v>
      </c>
      <c r="J47" s="53"/>
      <c r="K47" s="53" t="n">
        <f aca="false">K37/$E37*100</f>
        <v>11.8465537021432</v>
      </c>
      <c r="L47" s="53"/>
      <c r="M47" s="53" t="n">
        <f aca="false">M37/$E37*100</f>
        <v>6.50121323492086</v>
      </c>
      <c r="N47" s="53"/>
      <c r="O47" s="53" t="n">
        <f aca="false">O37/$E37*100</f>
        <v>0.597480126298263</v>
      </c>
      <c r="P47" s="53"/>
      <c r="Q47" s="53" t="n">
        <f aca="false">Q37/$E37*100</f>
        <v>0.0238585946780105</v>
      </c>
      <c r="R47" s="53"/>
      <c r="S47" s="53" t="n">
        <f aca="false">S37/$E37*100</f>
        <v>0.132491344914058</v>
      </c>
      <c r="T47" s="53"/>
      <c r="U47" s="53" t="n">
        <f aca="false">U37/$E37*100</f>
        <v>0.56854523488025</v>
      </c>
      <c r="V47" s="2"/>
      <c r="W47" s="2"/>
    </row>
    <row r="48" customFormat="false" ht="15.75" hidden="false" customHeight="false" outlineLevel="0" collapsed="false">
      <c r="B48" s="41" t="s">
        <v>122</v>
      </c>
      <c r="C48" s="41"/>
      <c r="D48" s="41"/>
      <c r="E48" s="51" t="n">
        <f aca="false">E38/$E38*100</f>
        <v>100</v>
      </c>
      <c r="F48" s="51"/>
      <c r="G48" s="53" t="n">
        <f aca="false">G38/$E38*100</f>
        <v>75.1831096486466</v>
      </c>
      <c r="H48" s="53"/>
      <c r="I48" s="53" t="n">
        <f aca="false">I38/$E38*100</f>
        <v>7.31018816238924</v>
      </c>
      <c r="J48" s="53"/>
      <c r="K48" s="53" t="n">
        <f aca="false">K38/$E38*100</f>
        <v>10.6049090924276</v>
      </c>
      <c r="L48" s="53"/>
      <c r="M48" s="53" t="n">
        <f aca="false">M38/$E38*100</f>
        <v>5.713355103268</v>
      </c>
      <c r="N48" s="53"/>
      <c r="O48" s="53" t="n">
        <f aca="false">O38/$E38*100</f>
        <v>0.499427912842313</v>
      </c>
      <c r="P48" s="53"/>
      <c r="Q48" s="53" t="n">
        <f aca="false">Q38/$E38*100</f>
        <v>0.0158681109431504</v>
      </c>
      <c r="R48" s="53"/>
      <c r="S48" s="53" t="n">
        <f aca="false">S38/$E38*100</f>
        <v>0.106065794198953</v>
      </c>
      <c r="T48" s="53"/>
      <c r="U48" s="53" t="n">
        <f aca="false">U38/$E38*100</f>
        <v>0.564570684082615</v>
      </c>
      <c r="V48" s="2"/>
      <c r="W48" s="2"/>
    </row>
    <row r="49" customFormat="false" ht="15.75" hidden="false" customHeight="false" outlineLevel="0" collapsed="false">
      <c r="B49" s="41" t="s">
        <v>123</v>
      </c>
      <c r="C49" s="41"/>
      <c r="D49" s="41"/>
      <c r="E49" s="51" t="n">
        <f aca="false">E39/$E39*100</f>
        <v>100</v>
      </c>
      <c r="F49" s="51"/>
      <c r="G49" s="53" t="n">
        <f aca="false">G39/$E39*100</f>
        <v>76.1583668419425</v>
      </c>
      <c r="H49" s="53"/>
      <c r="I49" s="53" t="n">
        <f aca="false">I39/$E39*100</f>
        <v>6.86050108258583</v>
      </c>
      <c r="J49" s="53"/>
      <c r="K49" s="53" t="n">
        <f aca="false">K39/$E39*100</f>
        <v>11.3083823074544</v>
      </c>
      <c r="L49" s="53"/>
      <c r="M49" s="53" t="n">
        <f aca="false">M39/$E39*100</f>
        <v>4.58088462728116</v>
      </c>
      <c r="N49" s="53"/>
      <c r="O49" s="53" t="n">
        <f aca="false">O39/$E39*100</f>
        <v>0.482523971543458</v>
      </c>
      <c r="P49" s="53"/>
      <c r="Q49" s="53" t="n">
        <f aca="false">Q39/$E39*100</f>
        <v>0.0278379214351995</v>
      </c>
      <c r="R49" s="53"/>
      <c r="S49" s="53" t="n">
        <f aca="false">S39/$E39*100</f>
        <v>0.139189607175998</v>
      </c>
      <c r="T49" s="53"/>
      <c r="U49" s="53" t="n">
        <f aca="false">U39/$E39*100</f>
        <v>0.442313640581503</v>
      </c>
      <c r="V49" s="2"/>
      <c r="W49" s="2"/>
    </row>
    <row r="50" customFormat="false" ht="15.75" hidden="false" customHeight="false" outlineLevel="0" collapsed="false">
      <c r="B50" s="41" t="s">
        <v>124</v>
      </c>
      <c r="C50" s="41"/>
      <c r="D50" s="41"/>
      <c r="E50" s="51" t="n">
        <f aca="false">E40/$E40*100</f>
        <v>100</v>
      </c>
      <c r="F50" s="51"/>
      <c r="G50" s="53" t="n">
        <f aca="false">G40/$E40*100</f>
        <v>68.2928407781819</v>
      </c>
      <c r="H50" s="53"/>
      <c r="I50" s="53" t="n">
        <f aca="false">I40/$E40*100</f>
        <v>8.68141398190455</v>
      </c>
      <c r="J50" s="53"/>
      <c r="K50" s="53" t="n">
        <f aca="false">K40/$E40*100</f>
        <v>13.7709204343943</v>
      </c>
      <c r="L50" s="53"/>
      <c r="M50" s="53" t="n">
        <f aca="false">M40/$E40*100</f>
        <v>7.72227759296892</v>
      </c>
      <c r="N50" s="53"/>
      <c r="O50" s="53" t="n">
        <f aca="false">O40/$E40*100</f>
        <v>0.749446652083306</v>
      </c>
      <c r="P50" s="53"/>
      <c r="Q50" s="53" t="n">
        <f aca="false">Q40/$E40*100</f>
        <v>0.0362426705670684</v>
      </c>
      <c r="R50" s="53"/>
      <c r="S50" s="53" t="n">
        <f aca="false">S40/$E40*100</f>
        <v>0.172152685193575</v>
      </c>
      <c r="T50" s="53"/>
      <c r="U50" s="53" t="n">
        <f aca="false">U40/$E40*100</f>
        <v>0.57470520470637</v>
      </c>
      <c r="V50" s="2"/>
      <c r="W50" s="2"/>
    </row>
    <row r="51" customFormat="false" ht="15.75" hidden="false" customHeight="false" outlineLevel="0" collapsed="false">
      <c r="B51" s="116" t="s">
        <v>131</v>
      </c>
      <c r="C51" s="41"/>
      <c r="D51" s="41"/>
      <c r="E51" s="51" t="n">
        <f aca="false">E41/$E41*100</f>
        <v>100</v>
      </c>
      <c r="F51" s="51"/>
      <c r="G51" s="53" t="n">
        <f aca="false">G41/$E41*100</f>
        <v>72.3805572399706</v>
      </c>
      <c r="H51" s="53"/>
      <c r="I51" s="53" t="n">
        <f aca="false">I41/$E41*100</f>
        <v>2.75747614336323</v>
      </c>
      <c r="J51" s="53"/>
      <c r="K51" s="53" t="n">
        <f aca="false">K41/$E41*100</f>
        <v>16.1874062490027</v>
      </c>
      <c r="L51" s="53"/>
      <c r="M51" s="53" t="n">
        <f aca="false">M41/$E41*100</f>
        <v>7.25114096958478</v>
      </c>
      <c r="N51" s="53"/>
      <c r="O51" s="53" t="n">
        <f aca="false">O41/$E41*100</f>
        <v>0.673411419270418</v>
      </c>
      <c r="P51" s="53"/>
      <c r="Q51" s="118" t="s">
        <v>92</v>
      </c>
      <c r="R51" s="53"/>
      <c r="S51" s="53" t="n">
        <f aca="false">S41/$E41*100</f>
        <v>0.213832062043213</v>
      </c>
      <c r="T51" s="53"/>
      <c r="U51" s="53" t="n">
        <f aca="false">U41/$E41*100</f>
        <v>0.517026776880605</v>
      </c>
      <c r="V51" s="2"/>
      <c r="W51" s="2"/>
    </row>
    <row r="52" customFormat="false" ht="15.75" hidden="false" customHeight="false" outlineLevel="0" collapsed="false">
      <c r="B52" s="41" t="s">
        <v>129</v>
      </c>
      <c r="C52" s="41"/>
      <c r="D52" s="41"/>
      <c r="E52" s="51" t="n">
        <f aca="false">E42/$E42*100</f>
        <v>100</v>
      </c>
      <c r="F52" s="51"/>
      <c r="G52" s="53" t="n">
        <f aca="false">G42/$E42*100</f>
        <v>70.1879798782102</v>
      </c>
      <c r="H52" s="53"/>
      <c r="I52" s="53" t="n">
        <f aca="false">I42/$E42*100</f>
        <v>3.65369340746624</v>
      </c>
      <c r="J52" s="53"/>
      <c r="K52" s="53" t="n">
        <f aca="false">K42/$E42*100</f>
        <v>17.3418056658724</v>
      </c>
      <c r="L52" s="53"/>
      <c r="M52" s="53" t="n">
        <f aca="false">M42/$E42*100</f>
        <v>7.25443473656341</v>
      </c>
      <c r="N52" s="53"/>
      <c r="O52" s="53" t="n">
        <f aca="false">O42/$E42*100</f>
        <v>0.503044744506222</v>
      </c>
      <c r="P52" s="53"/>
      <c r="Q52" s="53" t="n">
        <f aca="false">Q42/$E42*100</f>
        <v>0</v>
      </c>
      <c r="R52" s="53"/>
      <c r="S52" s="53" t="n">
        <f aca="false">S42/$E42*100</f>
        <v>0.555996822875298</v>
      </c>
      <c r="T52" s="53"/>
      <c r="U52" s="53" t="n">
        <f aca="false">U42/$E42*100</f>
        <v>0.503044744506222</v>
      </c>
      <c r="V52" s="2"/>
      <c r="W52" s="2"/>
    </row>
    <row r="53" customFormat="false" ht="15.75" hidden="false" customHeight="false" outlineLevel="0" collapsed="false">
      <c r="B53" s="116" t="s">
        <v>132</v>
      </c>
      <c r="C53" s="41"/>
      <c r="D53" s="41"/>
      <c r="E53" s="51" t="n">
        <f aca="false">E43/$E43*100</f>
        <v>100</v>
      </c>
      <c r="F53" s="51"/>
      <c r="G53" s="53" t="n">
        <f aca="false">G43/$E43*100</f>
        <v>63.2530267228569</v>
      </c>
      <c r="H53" s="53"/>
      <c r="I53" s="53" t="n">
        <f aca="false">I43/$E43*100</f>
        <v>2.12418698691871</v>
      </c>
      <c r="J53" s="53"/>
      <c r="K53" s="53" t="n">
        <f aca="false">K43/$E43*100</f>
        <v>21.690092811381</v>
      </c>
      <c r="L53" s="53"/>
      <c r="M53" s="53" t="n">
        <f aca="false">M43/$E43*100</f>
        <v>10.823122457431</v>
      </c>
      <c r="N53" s="53"/>
      <c r="O53" s="53" t="n">
        <f aca="false">O43/$E43*100</f>
        <v>1.20825314852257</v>
      </c>
      <c r="P53" s="53"/>
      <c r="Q53" s="53" t="n">
        <f aca="false">Q43/$E43*100</f>
        <v>0.0560278677742321</v>
      </c>
      <c r="R53" s="53"/>
      <c r="S53" s="53" t="n">
        <f aca="false">S43/$E43*100</f>
        <v>0.345911183649607</v>
      </c>
      <c r="T53" s="53"/>
      <c r="U53" s="53" t="n">
        <f aca="false">U43/$E43*100</f>
        <v>0.496942827214928</v>
      </c>
      <c r="V53" s="2"/>
      <c r="W53" s="2"/>
    </row>
    <row r="54" customFormat="false" ht="12.75" hidden="false" customHeight="true" outlineLevel="0" collapsed="false">
      <c r="B54" s="119"/>
      <c r="C54" s="41"/>
      <c r="D54" s="41"/>
      <c r="E54" s="51"/>
      <c r="F54" s="51"/>
      <c r="G54" s="53"/>
      <c r="H54" s="53"/>
      <c r="I54" s="53"/>
      <c r="J54" s="53"/>
      <c r="K54" s="53"/>
      <c r="L54" s="53"/>
      <c r="M54" s="53"/>
      <c r="N54" s="53"/>
      <c r="O54" s="53"/>
      <c r="P54" s="53"/>
      <c r="Q54" s="53"/>
      <c r="R54" s="53"/>
      <c r="S54" s="53"/>
      <c r="T54" s="53"/>
      <c r="U54" s="53"/>
    </row>
    <row r="55" s="83" customFormat="true" ht="12.75" hidden="false" customHeight="true" outlineLevel="0" collapsed="false">
      <c r="B55" s="10" t="s">
        <v>20</v>
      </c>
      <c r="C55" s="10"/>
      <c r="D55" s="10"/>
      <c r="E55" s="21"/>
      <c r="F55" s="21"/>
      <c r="G55" s="11"/>
      <c r="H55" s="11"/>
      <c r="I55" s="11"/>
      <c r="J55" s="11"/>
      <c r="K55" s="11"/>
      <c r="L55" s="11"/>
      <c r="M55" s="11"/>
      <c r="N55" s="11"/>
      <c r="O55" s="11"/>
      <c r="P55" s="11"/>
      <c r="Q55" s="11"/>
      <c r="R55" s="11"/>
      <c r="S55" s="11"/>
      <c r="T55" s="11"/>
      <c r="U55" s="11"/>
    </row>
    <row r="56" s="83" customFormat="true" ht="12.75" hidden="false" customHeight="true" outlineLevel="0" collapsed="false">
      <c r="B56" s="10" t="s">
        <v>133</v>
      </c>
      <c r="C56" s="10"/>
      <c r="D56" s="10"/>
      <c r="E56" s="21"/>
      <c r="F56" s="21"/>
      <c r="G56" s="11"/>
      <c r="H56" s="11"/>
      <c r="I56" s="11"/>
      <c r="J56" s="11"/>
      <c r="K56" s="11"/>
      <c r="L56" s="11"/>
      <c r="M56" s="11"/>
      <c r="N56" s="11"/>
      <c r="O56" s="11"/>
      <c r="P56" s="11"/>
      <c r="Q56" s="11"/>
      <c r="R56" s="11"/>
      <c r="S56" s="11"/>
      <c r="T56" s="11"/>
      <c r="U56" s="11"/>
    </row>
    <row r="57" customFormat="false" ht="12.75" hidden="false" customHeight="true" outlineLevel="0" collapsed="false">
      <c r="B57" s="121"/>
      <c r="C57" s="10"/>
      <c r="D57" s="10"/>
      <c r="E57" s="21"/>
      <c r="F57" s="21"/>
      <c r="G57" s="11"/>
      <c r="H57" s="11"/>
      <c r="I57" s="11"/>
      <c r="J57" s="11"/>
      <c r="K57" s="11"/>
      <c r="L57" s="11"/>
      <c r="M57" s="11"/>
      <c r="N57" s="11"/>
      <c r="O57" s="11"/>
      <c r="P57" s="11"/>
      <c r="Q57" s="11"/>
      <c r="R57" s="11"/>
      <c r="S57" s="11"/>
      <c r="T57" s="11"/>
      <c r="U57" s="11"/>
    </row>
    <row r="58" customFormat="false" ht="12.75" hidden="false" customHeight="true" outlineLevel="0" collapsed="false">
      <c r="B58" s="34" t="s">
        <v>58</v>
      </c>
      <c r="C58" s="34"/>
      <c r="D58" s="34"/>
      <c r="E58" s="34"/>
      <c r="F58" s="34"/>
      <c r="G58" s="34"/>
      <c r="H58" s="34"/>
      <c r="I58" s="34"/>
      <c r="J58" s="34"/>
      <c r="K58" s="34"/>
      <c r="L58" s="34"/>
      <c r="M58" s="34"/>
      <c r="N58" s="34"/>
      <c r="O58" s="34"/>
      <c r="P58" s="34"/>
      <c r="Q58" s="34"/>
      <c r="R58" s="34"/>
      <c r="S58" s="34"/>
      <c r="T58" s="34"/>
      <c r="U58" s="34"/>
      <c r="V58" s="122"/>
    </row>
  </sheetData>
  <mergeCells count="11">
    <mergeCell ref="B1:U1"/>
    <mergeCell ref="B5:C9"/>
    <mergeCell ref="E5:U5"/>
    <mergeCell ref="G7:G9"/>
    <mergeCell ref="I7:I9"/>
    <mergeCell ref="K7:K9"/>
    <mergeCell ref="E11:U11"/>
    <mergeCell ref="E23:U23"/>
    <mergeCell ref="E33:U33"/>
    <mergeCell ref="E45:U45"/>
    <mergeCell ref="B58:U58"/>
  </mergeCells>
  <printOptions headings="false" gridLines="false" gridLinesSet="true" horizontalCentered="false" verticalCentered="false"/>
  <pageMargins left="0.209722222222222" right="0.229861111111111" top="0.5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24" colorId="64" zoomScale="105" zoomScaleNormal="105"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7"/>
    <col collapsed="false" customWidth="true" hidden="false" outlineLevel="0" max="3" min="3" style="0" width="22.14"/>
    <col collapsed="false" customWidth="true" hidden="false" outlineLevel="0" max="4" min="4" style="0" width="0.7"/>
    <col collapsed="false" customWidth="true" hidden="false" outlineLevel="0" max="5" min="5" style="0" width="13.7"/>
    <col collapsed="false" customWidth="true" hidden="false" outlineLevel="0" max="6" min="6" style="0" width="0.7"/>
    <col collapsed="false" customWidth="true" hidden="false" outlineLevel="0" max="7" min="7" style="0" width="13.7"/>
    <col collapsed="false" customWidth="true" hidden="false" outlineLevel="0" max="8" min="8" style="0" width="0.7"/>
    <col collapsed="false" customWidth="true" hidden="false" outlineLevel="0" max="9" min="9" style="0" width="13.7"/>
    <col collapsed="false" customWidth="true" hidden="false" outlineLevel="0" max="10" min="10" style="0" width="0.7"/>
    <col collapsed="false" customWidth="true" hidden="false" outlineLevel="0" max="11" min="11" style="0" width="13.7"/>
    <col collapsed="false" customWidth="true" hidden="false" outlineLevel="0" max="12" min="12" style="0" width="0.7"/>
    <col collapsed="false" customWidth="true" hidden="false" outlineLevel="0" max="13" min="13" style="0" width="13.7"/>
    <col collapsed="false" customWidth="true" hidden="false" outlineLevel="0" max="14" min="14" style="0" width="0.7"/>
    <col collapsed="false" customWidth="true" hidden="false" outlineLevel="0" max="15" min="15" style="0" width="13.7"/>
    <col collapsed="false" customWidth="true" hidden="false" outlineLevel="0" max="16" min="16" style="0" width="12.99"/>
  </cols>
  <sheetData>
    <row r="1" customFormat="false" ht="64.5" hidden="false" customHeight="true" outlineLevel="0" collapsed="false">
      <c r="A1" s="3"/>
      <c r="B1" s="4" t="s">
        <v>1</v>
      </c>
      <c r="C1" s="4"/>
      <c r="D1" s="4"/>
      <c r="E1" s="4"/>
      <c r="F1" s="4"/>
      <c r="G1" s="4"/>
      <c r="H1" s="4"/>
      <c r="I1" s="4"/>
      <c r="J1" s="4"/>
      <c r="K1" s="4"/>
      <c r="L1" s="4"/>
      <c r="M1" s="4"/>
      <c r="N1" s="4"/>
      <c r="O1" s="4"/>
      <c r="P1" s="5"/>
      <c r="Q1" s="6"/>
      <c r="R1" s="6"/>
      <c r="S1" s="6"/>
      <c r="T1" s="6"/>
      <c r="U1" s="6"/>
    </row>
    <row r="2" customFormat="false" ht="4.5" hidden="false" customHeight="true" outlineLevel="0" collapsed="false">
      <c r="A2" s="7"/>
      <c r="B2" s="8"/>
      <c r="C2" s="8"/>
      <c r="D2" s="8"/>
      <c r="E2" s="8"/>
      <c r="F2" s="8"/>
      <c r="G2" s="8"/>
      <c r="H2" s="8"/>
      <c r="I2" s="8"/>
      <c r="J2" s="8"/>
      <c r="K2" s="8"/>
      <c r="L2" s="8"/>
      <c r="M2" s="8"/>
      <c r="N2" s="8"/>
      <c r="O2" s="8"/>
      <c r="P2" s="5"/>
      <c r="Q2" s="6"/>
      <c r="R2" s="6"/>
      <c r="S2" s="6"/>
      <c r="T2" s="6"/>
      <c r="U2" s="6"/>
    </row>
    <row r="3" customFormat="false" ht="15.75" hidden="false" customHeight="true" outlineLevel="0" collapsed="false">
      <c r="A3" s="7"/>
      <c r="B3" s="9" t="s">
        <v>2</v>
      </c>
      <c r="C3" s="8"/>
      <c r="D3" s="8"/>
      <c r="E3" s="8"/>
      <c r="F3" s="8"/>
      <c r="G3" s="8"/>
      <c r="H3" s="8"/>
      <c r="I3" s="8"/>
      <c r="J3" s="8"/>
      <c r="K3" s="8"/>
      <c r="L3" s="8"/>
      <c r="M3" s="8"/>
      <c r="N3" s="8"/>
      <c r="O3" s="8"/>
      <c r="P3" s="5"/>
      <c r="Q3" s="6"/>
      <c r="R3" s="6"/>
      <c r="S3" s="6"/>
      <c r="T3" s="6"/>
      <c r="U3" s="6"/>
    </row>
    <row r="4" customFormat="false" ht="4.5" hidden="false" customHeight="true" outlineLevel="0" collapsed="false">
      <c r="B4" s="10"/>
      <c r="C4" s="10"/>
      <c r="D4" s="10"/>
      <c r="E4" s="10"/>
      <c r="F4" s="10"/>
      <c r="G4" s="11"/>
      <c r="H4" s="10"/>
      <c r="I4" s="10"/>
      <c r="J4" s="10"/>
      <c r="K4" s="11"/>
      <c r="L4" s="10"/>
      <c r="M4" s="10"/>
      <c r="N4" s="10"/>
      <c r="O4" s="11"/>
      <c r="P4" s="6"/>
      <c r="Q4" s="6"/>
      <c r="R4" s="6"/>
      <c r="S4" s="6"/>
      <c r="T4" s="6"/>
      <c r="U4" s="6"/>
    </row>
    <row r="5" customFormat="false" ht="15" hidden="false" customHeight="true" outlineLevel="0" collapsed="false">
      <c r="B5" s="12" t="s">
        <v>3</v>
      </c>
      <c r="C5" s="12"/>
      <c r="D5" s="10"/>
      <c r="E5" s="13" t="s">
        <v>4</v>
      </c>
      <c r="F5" s="13"/>
      <c r="G5" s="13"/>
      <c r="H5" s="13"/>
      <c r="I5" s="13"/>
      <c r="J5" s="13"/>
      <c r="K5" s="13"/>
      <c r="L5" s="13"/>
      <c r="M5" s="13"/>
      <c r="N5" s="13"/>
      <c r="O5" s="13"/>
      <c r="P5" s="6"/>
      <c r="Q5" s="6"/>
      <c r="R5" s="6"/>
      <c r="S5" s="6"/>
      <c r="T5" s="6"/>
      <c r="U5" s="6"/>
    </row>
    <row r="6" customFormat="false" ht="4.5" hidden="false" customHeight="true" outlineLevel="0" collapsed="false">
      <c r="B6" s="12"/>
      <c r="C6" s="12"/>
      <c r="D6" s="10"/>
      <c r="E6" s="10"/>
      <c r="F6" s="10"/>
      <c r="G6" s="10"/>
      <c r="H6" s="10"/>
      <c r="I6" s="10"/>
      <c r="J6" s="10"/>
      <c r="K6" s="10"/>
      <c r="L6" s="10"/>
      <c r="M6" s="10"/>
      <c r="N6" s="10"/>
      <c r="O6" s="10"/>
      <c r="P6" s="6"/>
      <c r="Q6" s="6"/>
      <c r="R6" s="6"/>
      <c r="S6" s="6"/>
      <c r="T6" s="6"/>
      <c r="U6" s="6"/>
    </row>
    <row r="7" customFormat="false" ht="12.75" hidden="false" customHeight="true" outlineLevel="0" collapsed="false">
      <c r="B7" s="12"/>
      <c r="C7" s="12"/>
      <c r="D7" s="14"/>
      <c r="E7" s="15" t="s">
        <v>5</v>
      </c>
      <c r="F7" s="15"/>
      <c r="G7" s="15"/>
      <c r="H7" s="16"/>
      <c r="I7" s="15" t="s">
        <v>6</v>
      </c>
      <c r="J7" s="15"/>
      <c r="K7" s="15"/>
      <c r="L7" s="16"/>
      <c r="M7" s="15" t="s">
        <v>7</v>
      </c>
      <c r="N7" s="15"/>
      <c r="O7" s="15"/>
      <c r="P7" s="6"/>
      <c r="Q7" s="6"/>
      <c r="R7" s="6"/>
      <c r="S7" s="6"/>
      <c r="T7" s="6"/>
      <c r="U7" s="6"/>
    </row>
    <row r="8" customFormat="false" ht="4.5" hidden="false" customHeight="true" outlineLevel="0" collapsed="false">
      <c r="B8" s="12"/>
      <c r="C8" s="12"/>
      <c r="D8" s="14"/>
      <c r="E8" s="14"/>
      <c r="F8" s="14"/>
      <c r="G8" s="14"/>
      <c r="H8" s="14"/>
      <c r="I8" s="14"/>
      <c r="J8" s="14"/>
      <c r="K8" s="14"/>
      <c r="L8" s="14"/>
      <c r="M8" s="14"/>
      <c r="N8" s="14"/>
      <c r="O8" s="14"/>
      <c r="P8" s="6"/>
      <c r="Q8" s="6"/>
      <c r="R8" s="6"/>
      <c r="S8" s="6"/>
      <c r="T8" s="6"/>
      <c r="U8" s="6"/>
    </row>
    <row r="9" customFormat="false" ht="12.75" hidden="false" customHeight="false" outlineLevel="0" collapsed="false">
      <c r="B9" s="12"/>
      <c r="C9" s="12"/>
      <c r="D9" s="14"/>
      <c r="E9" s="17" t="s">
        <v>8</v>
      </c>
      <c r="F9" s="17"/>
      <c r="G9" s="17" t="s">
        <v>9</v>
      </c>
      <c r="H9" s="18"/>
      <c r="I9" s="17" t="s">
        <v>8</v>
      </c>
      <c r="J9" s="17"/>
      <c r="K9" s="17" t="s">
        <v>9</v>
      </c>
      <c r="L9" s="18"/>
      <c r="M9" s="17" t="s">
        <v>8</v>
      </c>
      <c r="N9" s="17"/>
      <c r="O9" s="17" t="s">
        <v>9</v>
      </c>
      <c r="P9" s="6"/>
      <c r="Q9" s="6"/>
      <c r="R9" s="6"/>
      <c r="S9" s="6"/>
      <c r="T9" s="6"/>
      <c r="U9" s="6"/>
    </row>
    <row r="10" customFormat="false" ht="4.5" hidden="false" customHeight="true" outlineLevel="0" collapsed="false">
      <c r="B10" s="10"/>
      <c r="C10" s="10"/>
      <c r="D10" s="10"/>
      <c r="E10" s="10"/>
      <c r="F10" s="10"/>
      <c r="G10" s="10"/>
      <c r="H10" s="10"/>
      <c r="I10" s="10"/>
      <c r="J10" s="10"/>
      <c r="K10" s="10"/>
      <c r="L10" s="10"/>
      <c r="M10" s="10"/>
      <c r="N10" s="10"/>
      <c r="O10" s="10"/>
      <c r="Q10" s="19"/>
    </row>
    <row r="11" customFormat="false" ht="4.5" hidden="false" customHeight="true" outlineLevel="0" collapsed="false">
      <c r="B11" s="10"/>
      <c r="C11" s="10"/>
      <c r="D11" s="10"/>
      <c r="E11" s="20"/>
      <c r="F11" s="20"/>
      <c r="G11" s="21"/>
      <c r="H11" s="21"/>
      <c r="I11" s="20"/>
      <c r="J11" s="20"/>
      <c r="K11" s="21"/>
      <c r="L11" s="21"/>
      <c r="M11" s="20"/>
      <c r="N11" s="20"/>
      <c r="O11" s="21"/>
    </row>
    <row r="12" customFormat="false" ht="29.25" hidden="false" customHeight="true" outlineLevel="0" collapsed="false">
      <c r="B12" s="22" t="s">
        <v>10</v>
      </c>
      <c r="C12" s="22"/>
      <c r="D12" s="10"/>
      <c r="E12" s="20" t="n">
        <v>2118920</v>
      </c>
      <c r="F12" s="20"/>
      <c r="G12" s="21" t="n">
        <f aca="false">E12/$E$21*100</f>
        <v>74.7020530619656</v>
      </c>
      <c r="H12" s="11"/>
      <c r="I12" s="23" t="n">
        <v>1183550</v>
      </c>
      <c r="J12" s="23"/>
      <c r="K12" s="11" t="n">
        <f aca="false">I12/$I$21*100</f>
        <v>79.9577089892043</v>
      </c>
      <c r="L12" s="11"/>
      <c r="M12" s="23" t="n">
        <v>935365</v>
      </c>
      <c r="N12" s="23"/>
      <c r="O12" s="11" t="n">
        <f aca="false">M12/$M$21*100</f>
        <v>68.9657333505373</v>
      </c>
      <c r="P12" s="24"/>
    </row>
    <row r="13" customFormat="false" ht="30" hidden="false" customHeight="true" outlineLevel="0" collapsed="false">
      <c r="B13" s="22" t="s">
        <v>11</v>
      </c>
      <c r="C13" s="22"/>
      <c r="D13" s="10"/>
      <c r="E13" s="20" t="n">
        <v>172255</v>
      </c>
      <c r="F13" s="20"/>
      <c r="G13" s="21" t="n">
        <f aca="false">E13/$E$21*100</f>
        <v>6.0728116918944</v>
      </c>
      <c r="H13" s="11"/>
      <c r="I13" s="23" t="n">
        <v>62830</v>
      </c>
      <c r="J13" s="23"/>
      <c r="K13" s="11" t="n">
        <f aca="false">I13/$I$21*100</f>
        <v>4.24463931037278</v>
      </c>
      <c r="L13" s="11"/>
      <c r="M13" s="23" t="n">
        <v>109430</v>
      </c>
      <c r="N13" s="23"/>
      <c r="O13" s="11" t="n">
        <f aca="false">M13/$M$21*100</f>
        <v>8.06842270188568</v>
      </c>
      <c r="P13" s="24"/>
    </row>
    <row r="14" customFormat="false" ht="15.75" hidden="false" customHeight="true" outlineLevel="0" collapsed="false">
      <c r="B14" s="22" t="s">
        <v>12</v>
      </c>
      <c r="C14" s="22"/>
      <c r="D14" s="10"/>
      <c r="E14" s="20" t="n">
        <v>320110</v>
      </c>
      <c r="F14" s="20"/>
      <c r="G14" s="21" t="n">
        <f aca="false">E14/$E$21*100</f>
        <v>11.2854068136908</v>
      </c>
      <c r="H14" s="11"/>
      <c r="I14" s="23" t="n">
        <v>126725</v>
      </c>
      <c r="J14" s="23"/>
      <c r="K14" s="11" t="n">
        <f aca="false">I14/$I$21*100</f>
        <v>8.56122738511843</v>
      </c>
      <c r="L14" s="11"/>
      <c r="M14" s="23" t="n">
        <v>193385</v>
      </c>
      <c r="N14" s="23"/>
      <c r="O14" s="11" t="n">
        <f aca="false">M14/$M$21*100</f>
        <v>14.2585390131058</v>
      </c>
      <c r="P14" s="24"/>
    </row>
    <row r="15" customFormat="false" ht="15.75" hidden="false" customHeight="true" outlineLevel="0" collapsed="false">
      <c r="B15" s="22" t="s">
        <v>13</v>
      </c>
      <c r="C15" s="22"/>
      <c r="D15" s="10"/>
      <c r="E15" s="20" t="n">
        <v>166085</v>
      </c>
      <c r="F15" s="20"/>
      <c r="G15" s="21" t="n">
        <f aca="false">E15/$E$21*100</f>
        <v>5.8552897149475</v>
      </c>
      <c r="H15" s="11"/>
      <c r="I15" s="23" t="n">
        <v>68725</v>
      </c>
      <c r="J15" s="23"/>
      <c r="K15" s="11" t="n">
        <f aca="false">I15/$I$21*100</f>
        <v>4.64289092161976</v>
      </c>
      <c r="L15" s="11"/>
      <c r="M15" s="23" t="n">
        <v>97360</v>
      </c>
      <c r="N15" s="23"/>
      <c r="O15" s="11" t="n">
        <f aca="false">M15/$M$21*100</f>
        <v>7.1784851892131</v>
      </c>
      <c r="P15" s="24"/>
    </row>
    <row r="16" customFormat="false" ht="15.75" hidden="false" customHeight="true" outlineLevel="0" collapsed="false">
      <c r="B16" s="22" t="s">
        <v>14</v>
      </c>
      <c r="C16" s="22"/>
      <c r="D16" s="10"/>
      <c r="E16" s="20" t="n">
        <v>33925</v>
      </c>
      <c r="F16" s="20"/>
      <c r="G16" s="21" t="n">
        <f aca="false">E16/$E$21*100</f>
        <v>1.19601832543333</v>
      </c>
      <c r="H16" s="11"/>
      <c r="I16" s="23" t="n">
        <v>24060</v>
      </c>
      <c r="J16" s="23"/>
      <c r="K16" s="11" t="n">
        <f aca="false">I16/$I$21*100</f>
        <v>1.62543405709962</v>
      </c>
      <c r="L16" s="11"/>
      <c r="M16" s="23" t="n">
        <v>9865</v>
      </c>
      <c r="N16" s="23"/>
      <c r="O16" s="11" t="n">
        <f aca="false">M16/$M$21*100</f>
        <v>0.727359864334298</v>
      </c>
      <c r="P16" s="24"/>
    </row>
    <row r="17" customFormat="false" ht="15.75" hidden="false" customHeight="true" outlineLevel="0" collapsed="false">
      <c r="B17" s="22" t="s">
        <v>15</v>
      </c>
      <c r="C17" s="22"/>
      <c r="D17" s="10"/>
      <c r="E17" s="20" t="n">
        <v>3830</v>
      </c>
      <c r="F17" s="20"/>
      <c r="G17" s="21" t="n">
        <f aca="false">E17/$E$21*100</f>
        <v>0.135025797683409</v>
      </c>
      <c r="H17" s="11"/>
      <c r="I17" s="23" t="n">
        <v>3185</v>
      </c>
      <c r="J17" s="23"/>
      <c r="K17" s="11" t="n">
        <f aca="false">I17/$I$21*100</f>
        <v>0.215170717866263</v>
      </c>
      <c r="L17" s="11"/>
      <c r="M17" s="23" t="n">
        <v>645</v>
      </c>
      <c r="N17" s="23"/>
      <c r="O17" s="11" t="n">
        <f aca="false">M17/$M$21*100</f>
        <v>0.0475567270649389</v>
      </c>
      <c r="P17" s="24"/>
    </row>
    <row r="18" customFormat="false" ht="15.75" hidden="false" customHeight="true" outlineLevel="0" collapsed="false">
      <c r="B18" s="22" t="s">
        <v>16</v>
      </c>
      <c r="C18" s="22"/>
      <c r="D18" s="10"/>
      <c r="E18" s="20" t="n">
        <v>4410</v>
      </c>
      <c r="F18" s="20"/>
      <c r="G18" s="21" t="n">
        <f aca="false">E18/$E$21*100</f>
        <v>0.155473568611967</v>
      </c>
      <c r="H18" s="11"/>
      <c r="I18" s="23" t="n">
        <v>2145</v>
      </c>
      <c r="J18" s="23"/>
      <c r="K18" s="11" t="n">
        <f aca="false">I18/$I$21*100</f>
        <v>0.144910891624218</v>
      </c>
      <c r="L18" s="11"/>
      <c r="M18" s="23" t="n">
        <v>2270</v>
      </c>
      <c r="N18" s="23"/>
      <c r="O18" s="11" t="n">
        <f aca="false">M18/$M$21*100</f>
        <v>0.167370186724669</v>
      </c>
      <c r="P18" s="24"/>
    </row>
    <row r="19" customFormat="false" ht="15.75" hidden="false" customHeight="true" outlineLevel="0" collapsed="false">
      <c r="B19" s="22" t="s">
        <v>17</v>
      </c>
      <c r="C19" s="22"/>
      <c r="D19" s="10"/>
      <c r="E19" s="20" t="n">
        <v>16955</v>
      </c>
      <c r="F19" s="20"/>
      <c r="G19" s="21" t="n">
        <f aca="false">E19/$E$21*100</f>
        <v>0.59774475188569</v>
      </c>
      <c r="H19" s="11"/>
      <c r="I19" s="23" t="n">
        <v>8995</v>
      </c>
      <c r="J19" s="23"/>
      <c r="K19" s="11" t="n">
        <f aca="false">I19/$I$21*100</f>
        <v>0.607679939468457</v>
      </c>
      <c r="L19" s="11"/>
      <c r="M19" s="23" t="n">
        <v>7960</v>
      </c>
      <c r="N19" s="23"/>
      <c r="O19" s="11" t="n">
        <f aca="false">M19/$M$21*100</f>
        <v>0.586901623933199</v>
      </c>
      <c r="P19" s="24"/>
    </row>
    <row r="20" customFormat="false" ht="4.5" hidden="false" customHeight="true" outlineLevel="0" collapsed="false">
      <c r="B20" s="25"/>
      <c r="C20" s="25"/>
      <c r="D20" s="10"/>
      <c r="E20" s="20"/>
      <c r="F20" s="20"/>
      <c r="G20" s="21"/>
      <c r="H20" s="11"/>
      <c r="I20" s="23"/>
      <c r="J20" s="23"/>
      <c r="K20" s="11"/>
      <c r="L20" s="11"/>
      <c r="M20" s="23"/>
      <c r="N20" s="23"/>
      <c r="O20" s="11"/>
      <c r="P20" s="24"/>
    </row>
    <row r="21" customFormat="false" ht="15.75" hidden="false" customHeight="true" outlineLevel="0" collapsed="false">
      <c r="B21" s="26" t="s">
        <v>18</v>
      </c>
      <c r="C21" s="26"/>
      <c r="D21" s="27"/>
      <c r="E21" s="28" t="n">
        <v>2836495</v>
      </c>
      <c r="F21" s="28"/>
      <c r="G21" s="29" t="n">
        <f aca="false">E21/$E$21*100</f>
        <v>100</v>
      </c>
      <c r="H21" s="29"/>
      <c r="I21" s="28" t="n">
        <v>1480220</v>
      </c>
      <c r="J21" s="28"/>
      <c r="K21" s="29" t="n">
        <f aca="false">I21/$I$21*100</f>
        <v>100</v>
      </c>
      <c r="L21" s="29"/>
      <c r="M21" s="28" t="n">
        <v>1356275</v>
      </c>
      <c r="N21" s="28"/>
      <c r="O21" s="29" t="n">
        <f aca="false">M21/$M$21*100</f>
        <v>100</v>
      </c>
      <c r="P21" s="24"/>
    </row>
    <row r="22" s="6" customFormat="true" ht="9" hidden="false" customHeight="true" outlineLevel="0" collapsed="false">
      <c r="B22" s="30"/>
      <c r="C22" s="30"/>
      <c r="D22" s="27"/>
      <c r="E22" s="31"/>
      <c r="F22" s="31"/>
      <c r="G22" s="32"/>
      <c r="H22" s="32"/>
      <c r="I22" s="31"/>
      <c r="J22" s="31"/>
      <c r="K22" s="32"/>
      <c r="L22" s="32"/>
      <c r="M22" s="31"/>
      <c r="N22" s="31"/>
      <c r="O22" s="32"/>
      <c r="P22" s="33"/>
    </row>
    <row r="23" customFormat="false" ht="12.75" hidden="false" customHeight="false" outlineLevel="0" collapsed="false">
      <c r="B23" s="10"/>
      <c r="C23" s="10"/>
      <c r="D23" s="10"/>
      <c r="E23" s="13" t="s">
        <v>19</v>
      </c>
      <c r="F23" s="13"/>
      <c r="G23" s="13"/>
      <c r="H23" s="13"/>
      <c r="I23" s="13"/>
      <c r="J23" s="13"/>
      <c r="K23" s="13"/>
      <c r="L23" s="13"/>
      <c r="M23" s="13"/>
      <c r="N23" s="13"/>
      <c r="O23" s="13"/>
    </row>
    <row r="24" customFormat="false" ht="3.75" hidden="false" customHeight="true" outlineLevel="0" collapsed="false">
      <c r="B24" s="10"/>
      <c r="C24" s="10"/>
      <c r="D24" s="10"/>
      <c r="E24" s="10"/>
      <c r="F24" s="10"/>
      <c r="G24" s="10"/>
      <c r="H24" s="10"/>
      <c r="I24" s="10"/>
      <c r="J24" s="10"/>
      <c r="K24" s="10"/>
      <c r="L24" s="10"/>
      <c r="M24" s="10"/>
      <c r="N24" s="10"/>
      <c r="O24" s="10"/>
    </row>
    <row r="25" customFormat="false" ht="12.75" hidden="false" customHeight="true" outlineLevel="0" collapsed="false">
      <c r="B25" s="10"/>
      <c r="C25" s="10"/>
      <c r="D25" s="10"/>
      <c r="E25" s="15" t="s">
        <v>5</v>
      </c>
      <c r="F25" s="15"/>
      <c r="G25" s="15"/>
      <c r="H25" s="16"/>
      <c r="I25" s="15" t="s">
        <v>6</v>
      </c>
      <c r="J25" s="15"/>
      <c r="K25" s="15"/>
      <c r="L25" s="16"/>
      <c r="M25" s="15" t="s">
        <v>7</v>
      </c>
      <c r="N25" s="15"/>
      <c r="O25" s="15"/>
    </row>
    <row r="26" customFormat="false" ht="3.75" hidden="false" customHeight="true" outlineLevel="0" collapsed="false">
      <c r="B26" s="10"/>
      <c r="C26" s="10"/>
      <c r="D26" s="10"/>
      <c r="E26" s="14"/>
      <c r="F26" s="14"/>
      <c r="G26" s="14"/>
      <c r="H26" s="14"/>
      <c r="I26" s="14"/>
      <c r="J26" s="14"/>
      <c r="K26" s="14"/>
      <c r="L26" s="14"/>
      <c r="M26" s="14"/>
      <c r="N26" s="14"/>
      <c r="O26" s="14"/>
    </row>
    <row r="27" customFormat="false" ht="12.75" hidden="false" customHeight="false" outlineLevel="0" collapsed="false">
      <c r="B27" s="10"/>
      <c r="C27" s="10"/>
      <c r="D27" s="10"/>
      <c r="E27" s="17" t="s">
        <v>8</v>
      </c>
      <c r="F27" s="17"/>
      <c r="G27" s="17" t="s">
        <v>9</v>
      </c>
      <c r="H27" s="18"/>
      <c r="I27" s="17" t="s">
        <v>8</v>
      </c>
      <c r="J27" s="17"/>
      <c r="K27" s="17" t="s">
        <v>9</v>
      </c>
      <c r="L27" s="18"/>
      <c r="M27" s="17" t="s">
        <v>8</v>
      </c>
      <c r="N27" s="17"/>
      <c r="O27" s="17" t="s">
        <v>9</v>
      </c>
    </row>
    <row r="28" customFormat="false" ht="29.25" hidden="false" customHeight="true" outlineLevel="0" collapsed="false">
      <c r="B28" s="22" t="s">
        <v>10</v>
      </c>
      <c r="C28" s="22"/>
      <c r="D28" s="10"/>
      <c r="E28" s="20" t="n">
        <v>406520</v>
      </c>
      <c r="F28" s="20"/>
      <c r="G28" s="21" t="n">
        <f aca="false">E28/E$37*100</f>
        <v>63.7423461987754</v>
      </c>
      <c r="H28" s="11"/>
      <c r="I28" s="23" t="n">
        <v>234295</v>
      </c>
      <c r="J28" s="23"/>
      <c r="K28" s="21" t="n">
        <f aca="false">I28/I$37*100</f>
        <v>66.7782987273945</v>
      </c>
      <c r="L28" s="11"/>
      <c r="M28" s="23" t="n">
        <v>172225</v>
      </c>
      <c r="N28" s="23"/>
      <c r="O28" s="21" t="n">
        <f aca="false">M28/M$37*100</f>
        <v>60.0296270477518</v>
      </c>
      <c r="P28" s="24"/>
    </row>
    <row r="29" customFormat="false" ht="30" hidden="false" customHeight="true" outlineLevel="0" collapsed="false">
      <c r="B29" s="22" t="s">
        <v>11</v>
      </c>
      <c r="C29" s="22"/>
      <c r="D29" s="10"/>
      <c r="E29" s="20" t="n">
        <v>20055</v>
      </c>
      <c r="F29" s="20"/>
      <c r="G29" s="21" t="n">
        <f aca="false">E29/E$37*100</f>
        <v>3.14462450313992</v>
      </c>
      <c r="H29" s="11"/>
      <c r="I29" s="23" t="n">
        <v>11740</v>
      </c>
      <c r="J29" s="23"/>
      <c r="K29" s="21" t="n">
        <f aca="false">I29/I$37*100</f>
        <v>3.34611164156133</v>
      </c>
      <c r="L29" s="11"/>
      <c r="M29" s="23" t="n">
        <v>8320</v>
      </c>
      <c r="N29" s="23"/>
      <c r="O29" s="21" t="n">
        <f aca="false">M29/M$37*100</f>
        <v>2.8999651446497</v>
      </c>
      <c r="P29" s="24"/>
    </row>
    <row r="30" customFormat="false" ht="15.75" hidden="false" customHeight="true" outlineLevel="0" collapsed="false">
      <c r="B30" s="22" t="s">
        <v>12</v>
      </c>
      <c r="C30" s="22"/>
      <c r="D30" s="10"/>
      <c r="E30" s="20" t="n">
        <v>125135</v>
      </c>
      <c r="F30" s="20"/>
      <c r="G30" s="21" t="n">
        <f aca="false">E30/E$37*100</f>
        <v>19.6211711393874</v>
      </c>
      <c r="H30" s="11"/>
      <c r="I30" s="23" t="n">
        <v>57055</v>
      </c>
      <c r="J30" s="23"/>
      <c r="K30" s="21" t="n">
        <f aca="false">I30/I$37*100</f>
        <v>16.2617035527497</v>
      </c>
      <c r="L30" s="11"/>
      <c r="M30" s="23" t="n">
        <v>68085</v>
      </c>
      <c r="N30" s="23"/>
      <c r="O30" s="21" t="n">
        <f aca="false">M30/M$37*100</f>
        <v>23.7312652492158</v>
      </c>
      <c r="P30" s="24"/>
      <c r="Q30" s="2"/>
    </row>
    <row r="31" customFormat="false" ht="15.75" hidden="false" customHeight="true" outlineLevel="0" collapsed="false">
      <c r="B31" s="22" t="s">
        <v>13</v>
      </c>
      <c r="C31" s="22"/>
      <c r="D31" s="10"/>
      <c r="E31" s="20" t="n">
        <v>64490</v>
      </c>
      <c r="F31" s="20"/>
      <c r="G31" s="21" t="n">
        <f aca="false">E31/E$37*100</f>
        <v>10.1120336179254</v>
      </c>
      <c r="H31" s="11"/>
      <c r="I31" s="23" t="n">
        <v>33260</v>
      </c>
      <c r="J31" s="23"/>
      <c r="K31" s="21" t="n">
        <f aca="false">I31/I$37*100</f>
        <v>9.47969959099913</v>
      </c>
      <c r="L31" s="11"/>
      <c r="M31" s="23" t="n">
        <v>31225</v>
      </c>
      <c r="N31" s="23"/>
      <c r="O31" s="21" t="n">
        <f aca="false">M31/M$37*100</f>
        <v>10.8835831300105</v>
      </c>
      <c r="P31" s="24"/>
    </row>
    <row r="32" customFormat="false" ht="15.75" hidden="false" customHeight="true" outlineLevel="0" collapsed="false">
      <c r="B32" s="22" t="s">
        <v>14</v>
      </c>
      <c r="C32" s="22"/>
      <c r="D32" s="10"/>
      <c r="E32" s="20" t="n">
        <v>14465</v>
      </c>
      <c r="F32" s="20"/>
      <c r="G32" s="21" t="n">
        <f aca="false">E32/E$37*100</f>
        <v>2.26811236289798</v>
      </c>
      <c r="H32" s="11"/>
      <c r="I32" s="23" t="n">
        <v>10305</v>
      </c>
      <c r="J32" s="23"/>
      <c r="K32" s="21" t="n">
        <f aca="false">I32/I$37*100</f>
        <v>2.93711077225635</v>
      </c>
      <c r="L32" s="11"/>
      <c r="M32" s="23" t="n">
        <v>4160</v>
      </c>
      <c r="N32" s="23"/>
      <c r="O32" s="21" t="n">
        <f aca="false">M32/M$37*100</f>
        <v>1.44998257232485</v>
      </c>
      <c r="P32" s="24"/>
    </row>
    <row r="33" customFormat="false" ht="15.75" hidden="false" customHeight="true" outlineLevel="0" collapsed="false">
      <c r="B33" s="22" t="s">
        <v>15</v>
      </c>
      <c r="C33" s="22"/>
      <c r="D33" s="10"/>
      <c r="E33" s="20" t="n">
        <v>835</v>
      </c>
      <c r="F33" s="20"/>
      <c r="G33" s="21" t="n">
        <f aca="false">E33/E$37*100</f>
        <v>0.130928020948483</v>
      </c>
      <c r="H33" s="11"/>
      <c r="I33" s="23" t="n">
        <v>690</v>
      </c>
      <c r="J33" s="23"/>
      <c r="K33" s="21" t="n">
        <f aca="false">I33/I$37*100</f>
        <v>0.19666243889926</v>
      </c>
      <c r="L33" s="11"/>
      <c r="M33" s="23" t="n">
        <v>145</v>
      </c>
      <c r="N33" s="23"/>
      <c r="O33" s="21" t="n">
        <f aca="false">M33/M$37*100</f>
        <v>0.0505402579295922</v>
      </c>
      <c r="P33" s="24"/>
    </row>
    <row r="34" customFormat="false" ht="15.75" hidden="false" customHeight="true" outlineLevel="0" collapsed="false">
      <c r="B34" s="22" t="s">
        <v>16</v>
      </c>
      <c r="C34" s="22"/>
      <c r="D34" s="10"/>
      <c r="E34" s="20" t="n">
        <v>2050</v>
      </c>
      <c r="F34" s="20"/>
      <c r="G34" s="21" t="n">
        <f aca="false">E34/E$37*100</f>
        <v>0.321440051430408</v>
      </c>
      <c r="H34" s="11"/>
      <c r="I34" s="23" t="n">
        <v>945</v>
      </c>
      <c r="J34" s="23"/>
      <c r="K34" s="21" t="n">
        <f aca="false">I34/I$37*100</f>
        <v>0.26934203588377</v>
      </c>
      <c r="L34" s="11"/>
      <c r="M34" s="23" t="n">
        <v>1095</v>
      </c>
      <c r="N34" s="23"/>
      <c r="O34" s="21" t="n">
        <f aca="false">M34/M$37*100</f>
        <v>0.381666085744162</v>
      </c>
      <c r="P34" s="24"/>
    </row>
    <row r="35" customFormat="false" ht="15.75" hidden="false" customHeight="true" outlineLevel="0" collapsed="false">
      <c r="B35" s="22" t="s">
        <v>17</v>
      </c>
      <c r="C35" s="22"/>
      <c r="D35" s="10"/>
      <c r="E35" s="20" t="n">
        <v>4190</v>
      </c>
      <c r="F35" s="20"/>
      <c r="G35" s="21" t="n">
        <f aca="false">E35/E$37*100</f>
        <v>0.656992105118737</v>
      </c>
      <c r="H35" s="11"/>
      <c r="I35" s="23" t="n">
        <v>2545</v>
      </c>
      <c r="J35" s="23"/>
      <c r="K35" s="21" t="n">
        <f aca="false">I35/I$37*100</f>
        <v>0.725370879708142</v>
      </c>
      <c r="L35" s="11"/>
      <c r="M35" s="23" t="n">
        <v>1645</v>
      </c>
      <c r="N35" s="23"/>
      <c r="O35" s="21" t="n">
        <f aca="false">M35/M$37*100</f>
        <v>0.573370512373649</v>
      </c>
      <c r="P35" s="24"/>
    </row>
    <row r="36" customFormat="false" ht="9" hidden="false" customHeight="true" outlineLevel="0" collapsed="false">
      <c r="B36" s="25"/>
      <c r="C36" s="25"/>
      <c r="D36" s="10"/>
      <c r="E36" s="20"/>
      <c r="F36" s="20"/>
      <c r="G36" s="21"/>
      <c r="H36" s="11"/>
      <c r="I36" s="23"/>
      <c r="J36" s="23"/>
      <c r="K36" s="21"/>
      <c r="L36" s="11"/>
      <c r="M36" s="23"/>
      <c r="N36" s="23"/>
      <c r="O36" s="21"/>
      <c r="P36" s="24"/>
    </row>
    <row r="37" customFormat="false" ht="15.75" hidden="false" customHeight="true" outlineLevel="0" collapsed="false">
      <c r="B37" s="26" t="s">
        <v>18</v>
      </c>
      <c r="C37" s="26"/>
      <c r="D37" s="10"/>
      <c r="E37" s="28" t="n">
        <v>637755</v>
      </c>
      <c r="F37" s="28"/>
      <c r="G37" s="29" t="n">
        <f aca="false">E37/E$37*100</f>
        <v>100</v>
      </c>
      <c r="H37" s="29"/>
      <c r="I37" s="28" t="n">
        <v>350855</v>
      </c>
      <c r="J37" s="28"/>
      <c r="K37" s="29" t="n">
        <f aca="false">I37/I$37*100</f>
        <v>100</v>
      </c>
      <c r="L37" s="29"/>
      <c r="M37" s="28" t="n">
        <v>286900</v>
      </c>
      <c r="N37" s="28"/>
      <c r="O37" s="29" t="n">
        <f aca="false">M37/M$37*100</f>
        <v>100</v>
      </c>
      <c r="P37" s="24"/>
    </row>
    <row r="38" customFormat="false" ht="21" hidden="false" customHeight="true" outlineLevel="0" collapsed="false">
      <c r="B38" s="10" t="s">
        <v>20</v>
      </c>
      <c r="C38" s="10"/>
      <c r="D38" s="10"/>
      <c r="E38" s="10"/>
      <c r="F38" s="10"/>
      <c r="G38" s="10"/>
      <c r="H38" s="10"/>
      <c r="I38" s="10"/>
      <c r="J38" s="10"/>
      <c r="K38" s="10"/>
      <c r="L38" s="10"/>
      <c r="M38" s="10"/>
      <c r="N38" s="10"/>
      <c r="O38" s="10"/>
    </row>
    <row r="39" customFormat="false" ht="12.75" hidden="false" customHeight="false" outlineLevel="0" collapsed="false">
      <c r="B39" s="10" t="s">
        <v>21</v>
      </c>
      <c r="C39" s="10"/>
      <c r="D39" s="10"/>
      <c r="E39" s="10"/>
      <c r="F39" s="10"/>
      <c r="G39" s="10"/>
      <c r="H39" s="10"/>
      <c r="I39" s="10"/>
      <c r="J39" s="10"/>
      <c r="K39" s="10"/>
      <c r="L39" s="10"/>
      <c r="M39" s="10"/>
      <c r="N39" s="10"/>
      <c r="O39" s="10"/>
    </row>
    <row r="40" customFormat="false" ht="31.5" hidden="false" customHeight="true" outlineLevel="0" collapsed="false">
      <c r="B40" s="34" t="s">
        <v>22</v>
      </c>
      <c r="C40" s="34"/>
      <c r="D40" s="34"/>
      <c r="E40" s="34"/>
      <c r="F40" s="34"/>
      <c r="G40" s="34"/>
      <c r="H40" s="34"/>
      <c r="I40" s="34"/>
      <c r="J40" s="34"/>
      <c r="K40" s="34"/>
      <c r="L40" s="34"/>
      <c r="M40" s="34"/>
      <c r="N40" s="34"/>
      <c r="O40" s="34"/>
      <c r="P40" s="2"/>
    </row>
    <row r="41" customFormat="false" ht="12.75" hidden="false" customHeight="false" outlineLevel="0" collapsed="false">
      <c r="B41" s="10"/>
      <c r="C41" s="10"/>
      <c r="D41" s="10"/>
      <c r="E41" s="10"/>
      <c r="F41" s="10"/>
      <c r="G41" s="10"/>
      <c r="H41" s="10"/>
      <c r="I41" s="10"/>
      <c r="J41" s="10"/>
      <c r="K41" s="10"/>
      <c r="L41" s="10"/>
      <c r="M41" s="10"/>
      <c r="N41" s="10"/>
      <c r="O41" s="10"/>
      <c r="P41" s="2"/>
    </row>
    <row r="43" s="6" customFormat="true" ht="12.75" hidden="false" customHeight="false" outlineLevel="0" collapsed="false"/>
    <row r="44" s="6" customFormat="true" ht="12.75" hidden="false" customHeight="false" outlineLevel="0" collapsed="false"/>
    <row r="45" s="6" customFormat="true" ht="12.75" hidden="false" customHeight="false" outlineLevel="0" collapsed="false"/>
    <row r="46" s="6" customFormat="true" ht="12.75" hidden="false" customHeight="false" outlineLevel="0" collapsed="false"/>
    <row r="47" s="6" customFormat="true" ht="12.75" hidden="false" customHeight="false" outlineLevel="0" collapsed="false"/>
    <row r="48" s="6" customFormat="true" ht="12.75" hidden="false" customHeight="false" outlineLevel="0" collapsed="false"/>
  </sheetData>
  <mergeCells count="29">
    <mergeCell ref="B1:O1"/>
    <mergeCell ref="B5:C9"/>
    <mergeCell ref="E5:O5"/>
    <mergeCell ref="E7:G7"/>
    <mergeCell ref="I7:K7"/>
    <mergeCell ref="M7:O7"/>
    <mergeCell ref="B12:C12"/>
    <mergeCell ref="B13:C13"/>
    <mergeCell ref="B14:C14"/>
    <mergeCell ref="B15:C15"/>
    <mergeCell ref="B16:C16"/>
    <mergeCell ref="B17:C17"/>
    <mergeCell ref="B18:C18"/>
    <mergeCell ref="B19:C19"/>
    <mergeCell ref="B21:C21"/>
    <mergeCell ref="E23:O23"/>
    <mergeCell ref="E25:G25"/>
    <mergeCell ref="I25:K25"/>
    <mergeCell ref="M25:O25"/>
    <mergeCell ref="B28:C28"/>
    <mergeCell ref="B29:C29"/>
    <mergeCell ref="B30:C30"/>
    <mergeCell ref="B31:C31"/>
    <mergeCell ref="B32:C32"/>
    <mergeCell ref="B33:C33"/>
    <mergeCell ref="B34:C34"/>
    <mergeCell ref="B35:C35"/>
    <mergeCell ref="B37:C37"/>
    <mergeCell ref="B40:O40"/>
  </mergeCells>
  <printOptions headings="false" gridLines="false" gridLinesSet="true" horizontalCentered="false" verticalCentered="false"/>
  <pageMargins left="0.279861111111111" right="0.420138888888889" top="0.429861111111111"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3.56"/>
    <col collapsed="false" customWidth="true" hidden="false" outlineLevel="0" max="3" min="3" style="0" width="17.28"/>
    <col collapsed="false" customWidth="true" hidden="false" outlineLevel="0" max="4" min="4" style="0" width="0.56"/>
    <col collapsed="false" customWidth="true" hidden="false" outlineLevel="0" max="5" min="5" style="0" width="15.13"/>
    <col collapsed="false" customWidth="true" hidden="false" outlineLevel="0" max="6" min="6" style="0" width="0.7"/>
    <col collapsed="false" customWidth="true" hidden="false" outlineLevel="0" max="8" min="8" style="0" width="0.7"/>
    <col collapsed="false" customWidth="true" hidden="false" outlineLevel="0" max="10" min="10" style="0" width="0.7"/>
    <col collapsed="false" customWidth="true" hidden="false" outlineLevel="0" max="12" min="12" style="0" width="0.7"/>
    <col collapsed="false" customWidth="true" hidden="false" outlineLevel="0" max="14" min="14" style="0" width="0.7"/>
    <col collapsed="false" customWidth="true" hidden="false" outlineLevel="0" max="16" min="16" style="0" width="0.7"/>
  </cols>
  <sheetData>
    <row r="1" customFormat="false" ht="84" hidden="false" customHeight="true" outlineLevel="0" collapsed="false">
      <c r="A1" s="35"/>
      <c r="B1" s="36" t="s">
        <v>23</v>
      </c>
      <c r="C1" s="36"/>
      <c r="D1" s="36"/>
      <c r="E1" s="36"/>
      <c r="F1" s="36"/>
      <c r="G1" s="36"/>
      <c r="H1" s="36"/>
      <c r="I1" s="36"/>
      <c r="J1" s="36"/>
      <c r="K1" s="36"/>
      <c r="L1" s="36"/>
      <c r="M1" s="36"/>
      <c r="N1" s="36"/>
      <c r="O1" s="36"/>
      <c r="R1" s="5"/>
      <c r="S1" s="5"/>
      <c r="T1" s="5"/>
      <c r="U1" s="5"/>
      <c r="V1" s="5"/>
      <c r="W1" s="5"/>
      <c r="X1" s="5"/>
      <c r="Y1" s="5"/>
      <c r="Z1" s="6"/>
      <c r="AA1" s="6"/>
      <c r="AB1" s="6"/>
      <c r="AC1" s="6"/>
    </row>
    <row r="2" customFormat="false" ht="4.5" hidden="false" customHeight="true" outlineLevel="0" collapsed="false">
      <c r="A2" s="35"/>
      <c r="B2" s="37"/>
      <c r="C2" s="37"/>
      <c r="D2" s="37"/>
      <c r="E2" s="37"/>
      <c r="F2" s="37"/>
      <c r="G2" s="37"/>
      <c r="H2" s="37"/>
      <c r="I2" s="37"/>
      <c r="J2" s="37"/>
      <c r="K2" s="37"/>
      <c r="L2" s="37"/>
      <c r="M2" s="37"/>
      <c r="N2" s="37"/>
      <c r="O2" s="37"/>
      <c r="R2" s="5"/>
      <c r="S2" s="5"/>
      <c r="T2" s="5"/>
      <c r="U2" s="5"/>
      <c r="V2" s="5"/>
      <c r="W2" s="5"/>
      <c r="X2" s="5"/>
      <c r="Y2" s="5"/>
      <c r="Z2" s="6"/>
      <c r="AA2" s="6"/>
      <c r="AB2" s="6"/>
      <c r="AC2" s="6"/>
    </row>
    <row r="3" customFormat="false" ht="15.75" hidden="false" customHeight="true" outlineLevel="0" collapsed="false">
      <c r="A3" s="7"/>
      <c r="B3" s="9" t="s">
        <v>24</v>
      </c>
      <c r="C3" s="8"/>
      <c r="D3" s="8"/>
      <c r="E3" s="8"/>
      <c r="F3" s="8"/>
      <c r="G3" s="8"/>
      <c r="H3" s="8"/>
      <c r="I3" s="8"/>
      <c r="J3" s="8"/>
      <c r="K3" s="8"/>
      <c r="L3" s="8"/>
      <c r="M3" s="8"/>
      <c r="N3" s="8"/>
      <c r="O3" s="8"/>
      <c r="R3" s="6"/>
      <c r="S3" s="6"/>
      <c r="T3" s="6"/>
      <c r="U3" s="6"/>
      <c r="V3" s="6"/>
      <c r="W3" s="6"/>
      <c r="X3" s="6"/>
      <c r="Y3" s="6"/>
      <c r="Z3" s="6"/>
      <c r="AA3" s="6"/>
      <c r="AB3" s="6"/>
      <c r="AC3" s="6"/>
    </row>
    <row r="4" customFormat="false" ht="4.5" hidden="false" customHeight="true" outlineLevel="0" collapsed="false">
      <c r="C4" s="8"/>
      <c r="D4" s="8"/>
      <c r="E4" s="8"/>
      <c r="F4" s="8"/>
      <c r="G4" s="8"/>
      <c r="H4" s="8"/>
      <c r="I4" s="8"/>
      <c r="J4" s="8"/>
      <c r="K4" s="8"/>
      <c r="L4" s="8"/>
      <c r="M4" s="8"/>
      <c r="N4" s="8"/>
      <c r="O4" s="8"/>
      <c r="R4" s="6"/>
      <c r="S4" s="6"/>
      <c r="T4" s="6"/>
      <c r="U4" s="6"/>
      <c r="V4" s="6"/>
      <c r="W4" s="6"/>
      <c r="X4" s="6"/>
      <c r="Y4" s="6"/>
      <c r="Z4" s="6"/>
      <c r="AA4" s="6"/>
      <c r="AB4" s="6"/>
      <c r="AC4" s="6"/>
    </row>
    <row r="5" customFormat="false" ht="18" hidden="false" customHeight="true" outlineLevel="0" collapsed="false">
      <c r="B5" s="38" t="s">
        <v>25</v>
      </c>
      <c r="C5" s="38"/>
      <c r="D5" s="39"/>
      <c r="E5" s="40" t="s">
        <v>26</v>
      </c>
      <c r="F5" s="40"/>
      <c r="G5" s="40"/>
      <c r="H5" s="40"/>
      <c r="I5" s="40"/>
      <c r="J5" s="40"/>
      <c r="K5" s="40"/>
      <c r="L5" s="40"/>
      <c r="M5" s="40"/>
      <c r="N5" s="40"/>
      <c r="O5" s="40"/>
      <c r="R5" s="6"/>
      <c r="S5" s="6"/>
      <c r="T5" s="6"/>
      <c r="U5" s="6"/>
      <c r="V5" s="6"/>
      <c r="W5" s="6"/>
      <c r="X5" s="6"/>
      <c r="Y5" s="6"/>
      <c r="Z5" s="6"/>
      <c r="AA5" s="6"/>
      <c r="AB5" s="6"/>
      <c r="AC5" s="6"/>
    </row>
    <row r="6" customFormat="false" ht="4.5" hidden="false" customHeight="true" outlineLevel="0" collapsed="false">
      <c r="B6" s="38"/>
      <c r="C6" s="38"/>
      <c r="D6" s="39"/>
      <c r="E6" s="41"/>
      <c r="F6" s="41"/>
      <c r="G6" s="41"/>
      <c r="H6" s="41"/>
      <c r="I6" s="41"/>
      <c r="J6" s="41"/>
      <c r="K6" s="41"/>
      <c r="L6" s="41"/>
      <c r="M6" s="41"/>
      <c r="N6" s="41"/>
      <c r="O6" s="41"/>
      <c r="R6" s="6"/>
      <c r="S6" s="6"/>
      <c r="T6" s="6"/>
      <c r="U6" s="6"/>
      <c r="V6" s="6"/>
      <c r="W6" s="6"/>
      <c r="X6" s="6"/>
      <c r="Y6" s="6"/>
      <c r="Z6" s="6"/>
      <c r="AA6" s="6"/>
      <c r="AB6" s="6"/>
      <c r="AC6" s="6"/>
    </row>
    <row r="7" customFormat="false" ht="17.25" hidden="false" customHeight="true" outlineLevel="0" collapsed="false">
      <c r="B7" s="38"/>
      <c r="C7" s="38"/>
      <c r="D7" s="39"/>
      <c r="E7" s="42" t="s">
        <v>5</v>
      </c>
      <c r="F7" s="42"/>
      <c r="G7" s="42"/>
      <c r="H7" s="43"/>
      <c r="I7" s="42" t="s">
        <v>6</v>
      </c>
      <c r="J7" s="42"/>
      <c r="K7" s="42"/>
      <c r="L7" s="43"/>
      <c r="M7" s="42" t="s">
        <v>7</v>
      </c>
      <c r="N7" s="42"/>
      <c r="O7" s="42"/>
      <c r="R7" s="6"/>
      <c r="S7" s="6"/>
      <c r="T7" s="6"/>
      <c r="U7" s="6"/>
      <c r="V7" s="6"/>
      <c r="W7" s="6"/>
      <c r="X7" s="6"/>
      <c r="Y7" s="6"/>
      <c r="Z7" s="6"/>
      <c r="AA7" s="6"/>
      <c r="AB7" s="6"/>
      <c r="AC7" s="6"/>
    </row>
    <row r="8" s="6" customFormat="true" ht="4.5" hidden="false" customHeight="true" outlineLevel="0" collapsed="false">
      <c r="B8" s="38"/>
      <c r="C8" s="38"/>
      <c r="D8" s="39"/>
      <c r="E8" s="44"/>
      <c r="F8" s="44"/>
      <c r="G8" s="44"/>
      <c r="H8" s="39"/>
      <c r="I8" s="44"/>
      <c r="J8" s="44"/>
      <c r="K8" s="44"/>
      <c r="L8" s="39"/>
      <c r="M8" s="44"/>
      <c r="N8" s="44"/>
      <c r="O8" s="44"/>
    </row>
    <row r="9" customFormat="false" ht="15.75" hidden="false" customHeight="false" outlineLevel="0" collapsed="false">
      <c r="B9" s="38"/>
      <c r="C9" s="38"/>
      <c r="D9" s="39"/>
      <c r="E9" s="45" t="s">
        <v>8</v>
      </c>
      <c r="F9" s="45"/>
      <c r="G9" s="45" t="s">
        <v>9</v>
      </c>
      <c r="H9" s="46"/>
      <c r="I9" s="45" t="s">
        <v>8</v>
      </c>
      <c r="J9" s="45"/>
      <c r="K9" s="45" t="s">
        <v>9</v>
      </c>
      <c r="L9" s="47"/>
      <c r="M9" s="45" t="s">
        <v>8</v>
      </c>
      <c r="N9" s="45"/>
      <c r="O9" s="45" t="s">
        <v>9</v>
      </c>
      <c r="R9" s="6"/>
      <c r="S9" s="6"/>
      <c r="T9" s="6"/>
      <c r="U9" s="6"/>
      <c r="V9" s="6"/>
      <c r="W9" s="6"/>
      <c r="X9" s="6"/>
      <c r="Y9" s="6"/>
      <c r="Z9" s="6"/>
      <c r="AA9" s="6"/>
      <c r="AB9" s="6"/>
      <c r="AC9" s="6"/>
    </row>
    <row r="10" customFormat="false" ht="4.5" hidden="false" customHeight="true" outlineLevel="0" collapsed="false">
      <c r="B10" s="41"/>
      <c r="C10" s="41"/>
      <c r="D10" s="41"/>
      <c r="E10" s="41"/>
      <c r="F10" s="41"/>
      <c r="G10" s="41"/>
      <c r="H10" s="41"/>
      <c r="I10" s="41"/>
      <c r="J10" s="41"/>
      <c r="K10" s="41"/>
      <c r="L10" s="41"/>
      <c r="M10" s="41"/>
      <c r="N10" s="41"/>
      <c r="O10" s="41"/>
      <c r="R10" s="6"/>
      <c r="S10" s="6"/>
      <c r="T10" s="6"/>
      <c r="U10" s="6"/>
      <c r="V10" s="6"/>
      <c r="W10" s="6"/>
      <c r="X10" s="6"/>
      <c r="Y10" s="6"/>
      <c r="Z10" s="6"/>
      <c r="AA10" s="6"/>
      <c r="AB10" s="6"/>
      <c r="AC10" s="6"/>
    </row>
    <row r="11" customFormat="false" ht="30" hidden="false" customHeight="true" outlineLevel="0" collapsed="false">
      <c r="B11" s="48" t="s">
        <v>27</v>
      </c>
      <c r="C11" s="48"/>
      <c r="D11" s="49"/>
      <c r="E11" s="50" t="n">
        <v>24225</v>
      </c>
      <c r="F11" s="50"/>
      <c r="G11" s="51" t="n">
        <f aca="false">E11/$E$21*100</f>
        <v>61.3368780858336</v>
      </c>
      <c r="H11" s="51"/>
      <c r="I11" s="52" t="n">
        <v>13495</v>
      </c>
      <c r="J11" s="52"/>
      <c r="K11" s="53" t="n">
        <f aca="false">I11/$I$21*100</f>
        <v>67.2229140722291</v>
      </c>
      <c r="L11" s="53"/>
      <c r="M11" s="52" t="n">
        <v>10730</v>
      </c>
      <c r="N11" s="52"/>
      <c r="O11" s="53" t="n">
        <f aca="false">M11/$M$21*100</f>
        <v>55.2523171987642</v>
      </c>
      <c r="R11" s="6"/>
      <c r="S11" s="6"/>
      <c r="T11" s="6"/>
      <c r="U11" s="6"/>
      <c r="V11" s="6"/>
      <c r="W11" s="6"/>
      <c r="X11" s="6"/>
      <c r="Y11" s="6"/>
      <c r="Z11" s="6"/>
      <c r="AA11" s="6"/>
      <c r="AB11" s="6"/>
      <c r="AC11" s="6"/>
    </row>
    <row r="12" customFormat="false" ht="4.5" hidden="false" customHeight="true" outlineLevel="0" collapsed="false">
      <c r="B12" s="54"/>
      <c r="C12" s="54"/>
      <c r="D12" s="41"/>
      <c r="E12" s="50"/>
      <c r="F12" s="50"/>
      <c r="G12" s="51"/>
      <c r="H12" s="51"/>
      <c r="I12" s="52"/>
      <c r="J12" s="52"/>
      <c r="K12" s="53"/>
      <c r="L12" s="53"/>
      <c r="M12" s="52"/>
      <c r="N12" s="52"/>
      <c r="O12" s="53"/>
    </row>
    <row r="13" customFormat="false" ht="30" hidden="false" customHeight="true" outlineLevel="0" collapsed="false">
      <c r="B13" s="48" t="s">
        <v>28</v>
      </c>
      <c r="C13" s="48"/>
      <c r="D13" s="49"/>
      <c r="E13" s="50" t="n">
        <v>3570</v>
      </c>
      <c r="F13" s="50"/>
      <c r="G13" s="51" t="n">
        <f aca="false">E13/$E$21*100</f>
        <v>9.03911887580706</v>
      </c>
      <c r="H13" s="51"/>
      <c r="I13" s="52" t="n">
        <v>1465</v>
      </c>
      <c r="J13" s="52"/>
      <c r="K13" s="53" t="n">
        <f aca="false">I13/$I$21*100</f>
        <v>7.29763387297634</v>
      </c>
      <c r="L13" s="53"/>
      <c r="M13" s="52" t="n">
        <v>2110</v>
      </c>
      <c r="N13" s="52"/>
      <c r="O13" s="53" t="n">
        <f aca="false">M13/$M$21*100</f>
        <v>10.86508753862</v>
      </c>
    </row>
    <row r="14" customFormat="false" ht="4.5" hidden="false" customHeight="true" outlineLevel="0" collapsed="false">
      <c r="B14" s="54"/>
      <c r="C14" s="54"/>
      <c r="D14" s="41"/>
      <c r="E14" s="50"/>
      <c r="F14" s="50"/>
      <c r="G14" s="51"/>
      <c r="H14" s="51"/>
      <c r="I14" s="52"/>
      <c r="J14" s="52"/>
      <c r="K14" s="53"/>
      <c r="L14" s="53"/>
      <c r="M14" s="52"/>
      <c r="N14" s="52"/>
      <c r="O14" s="53"/>
    </row>
    <row r="15" customFormat="false" ht="15.75" hidden="false" customHeight="true" outlineLevel="0" collapsed="false">
      <c r="B15" s="48" t="s">
        <v>12</v>
      </c>
      <c r="C15" s="48"/>
      <c r="D15" s="49"/>
      <c r="E15" s="50" t="n">
        <v>2925</v>
      </c>
      <c r="F15" s="50"/>
      <c r="G15" s="51" t="n">
        <f aca="false">E15/$E$21*100</f>
        <v>7.40600075958982</v>
      </c>
      <c r="H15" s="51"/>
      <c r="I15" s="52" t="n">
        <v>1195</v>
      </c>
      <c r="J15" s="52"/>
      <c r="K15" s="53" t="n">
        <f aca="false">I15/$I$21*100</f>
        <v>5.95267745952678</v>
      </c>
      <c r="L15" s="53"/>
      <c r="M15" s="52" t="n">
        <v>1730</v>
      </c>
      <c r="N15" s="52"/>
      <c r="O15" s="53" t="n">
        <f aca="false">M15/$M$21*100</f>
        <v>8.90834191555098</v>
      </c>
    </row>
    <row r="16" customFormat="false" ht="4.5" hidden="false" customHeight="true" outlineLevel="0" collapsed="false">
      <c r="B16" s="54"/>
      <c r="C16" s="54"/>
      <c r="D16" s="41"/>
      <c r="E16" s="50"/>
      <c r="F16" s="50"/>
      <c r="G16" s="51"/>
      <c r="H16" s="51"/>
      <c r="I16" s="52"/>
      <c r="J16" s="52"/>
      <c r="K16" s="53"/>
      <c r="L16" s="53"/>
      <c r="M16" s="52"/>
      <c r="N16" s="52"/>
      <c r="O16" s="53"/>
    </row>
    <row r="17" customFormat="false" ht="15.75" hidden="false" customHeight="true" outlineLevel="0" collapsed="false">
      <c r="B17" s="48" t="s">
        <v>29</v>
      </c>
      <c r="C17" s="48"/>
      <c r="D17" s="49"/>
      <c r="E17" s="50" t="n">
        <v>6895</v>
      </c>
      <c r="F17" s="50"/>
      <c r="G17" s="51" t="n">
        <f aca="false">E17/$E$21*100</f>
        <v>17.4579060640587</v>
      </c>
      <c r="H17" s="51"/>
      <c r="I17" s="52" t="n">
        <v>2855</v>
      </c>
      <c r="J17" s="52"/>
      <c r="K17" s="53" t="n">
        <f aca="false">I17/$I$21*100</f>
        <v>14.2216687422167</v>
      </c>
      <c r="L17" s="53"/>
      <c r="M17" s="52" t="n">
        <v>4045</v>
      </c>
      <c r="N17" s="52"/>
      <c r="O17" s="53" t="n">
        <f aca="false">M17/$M$21*100</f>
        <v>20.8290422245108</v>
      </c>
    </row>
    <row r="18" customFormat="false" ht="4.5" hidden="false" customHeight="true" outlineLevel="0" collapsed="false">
      <c r="B18" s="54"/>
      <c r="C18" s="54"/>
      <c r="D18" s="41"/>
      <c r="E18" s="50"/>
      <c r="F18" s="50"/>
      <c r="G18" s="51"/>
      <c r="H18" s="51"/>
      <c r="I18" s="52"/>
      <c r="J18" s="52"/>
      <c r="K18" s="53"/>
      <c r="L18" s="53"/>
      <c r="M18" s="52"/>
      <c r="N18" s="52"/>
      <c r="O18" s="53"/>
    </row>
    <row r="19" customFormat="false" ht="15.75" hidden="false" customHeight="true" outlineLevel="0" collapsed="false">
      <c r="B19" s="48" t="s">
        <v>30</v>
      </c>
      <c r="C19" s="48"/>
      <c r="D19" s="49"/>
      <c r="E19" s="50" t="n">
        <v>1875</v>
      </c>
      <c r="F19" s="50"/>
      <c r="G19" s="51" t="n">
        <f aca="false">E19/$E$21*100</f>
        <v>4.74743638435245</v>
      </c>
      <c r="H19" s="51"/>
      <c r="I19" s="52" t="n">
        <v>1075</v>
      </c>
      <c r="J19" s="52"/>
      <c r="K19" s="53" t="n">
        <f aca="false">I19/$I$21*100</f>
        <v>5.35491905354919</v>
      </c>
      <c r="L19" s="53"/>
      <c r="M19" s="52" t="n">
        <v>800</v>
      </c>
      <c r="N19" s="52"/>
      <c r="O19" s="53" t="n">
        <f aca="false">M19/$M$21*100</f>
        <v>4.11946446961895</v>
      </c>
    </row>
    <row r="20" customFormat="false" ht="4.5" hidden="false" customHeight="true" outlineLevel="0" collapsed="false">
      <c r="B20" s="41"/>
      <c r="C20" s="41"/>
      <c r="D20" s="41"/>
      <c r="E20" s="50"/>
      <c r="F20" s="55"/>
      <c r="G20" s="55"/>
      <c r="H20" s="55"/>
      <c r="I20" s="52"/>
      <c r="J20" s="41"/>
      <c r="K20" s="41"/>
      <c r="L20" s="41"/>
      <c r="M20" s="52"/>
      <c r="N20" s="41"/>
      <c r="O20" s="41"/>
    </row>
    <row r="21" customFormat="false" ht="15.75" hidden="false" customHeight="true" outlineLevel="0" collapsed="false">
      <c r="B21" s="56" t="s">
        <v>18</v>
      </c>
      <c r="C21" s="57"/>
      <c r="D21" s="57"/>
      <c r="E21" s="58" t="n">
        <v>39495</v>
      </c>
      <c r="F21" s="58"/>
      <c r="G21" s="59" t="n">
        <f aca="false">E21/$E$21*100</f>
        <v>100</v>
      </c>
      <c r="H21" s="59"/>
      <c r="I21" s="58" t="n">
        <v>20075</v>
      </c>
      <c r="J21" s="58"/>
      <c r="K21" s="59" t="n">
        <f aca="false">I21/$I$21*100</f>
        <v>100</v>
      </c>
      <c r="L21" s="59"/>
      <c r="M21" s="58" t="n">
        <v>19420</v>
      </c>
      <c r="N21" s="58"/>
      <c r="O21" s="59" t="n">
        <f aca="false">M21/$M$21*100</f>
        <v>100</v>
      </c>
    </row>
    <row r="22" customFormat="false" ht="18.75" hidden="false" customHeight="true" outlineLevel="0" collapsed="false">
      <c r="B22" s="10" t="s">
        <v>20</v>
      </c>
      <c r="C22" s="10"/>
      <c r="D22" s="10"/>
      <c r="E22" s="10"/>
      <c r="F22" s="10"/>
      <c r="G22" s="10"/>
      <c r="H22" s="10"/>
      <c r="I22" s="10"/>
      <c r="J22" s="10"/>
      <c r="K22" s="10"/>
      <c r="L22" s="10"/>
      <c r="M22" s="10"/>
      <c r="N22" s="10"/>
      <c r="O22" s="10"/>
    </row>
    <row r="23" customFormat="false" ht="12.75" hidden="false" customHeight="false" outlineLevel="0" collapsed="false">
      <c r="B23" s="10" t="s">
        <v>31</v>
      </c>
      <c r="C23" s="10"/>
      <c r="D23" s="10"/>
      <c r="E23" s="10"/>
      <c r="F23" s="10"/>
      <c r="G23" s="10"/>
      <c r="H23" s="10"/>
      <c r="I23" s="10"/>
      <c r="J23" s="10"/>
      <c r="K23" s="10"/>
      <c r="L23" s="10"/>
      <c r="M23" s="10"/>
      <c r="N23" s="10"/>
      <c r="O23" s="10"/>
    </row>
    <row r="24" customFormat="false" ht="34.5" hidden="false" customHeight="true" outlineLevel="0" collapsed="false">
      <c r="B24" s="34" t="s">
        <v>32</v>
      </c>
      <c r="C24" s="34"/>
      <c r="D24" s="34"/>
      <c r="E24" s="34"/>
      <c r="F24" s="34"/>
      <c r="G24" s="34"/>
      <c r="H24" s="34"/>
      <c r="I24" s="34"/>
      <c r="J24" s="34"/>
      <c r="K24" s="34"/>
      <c r="L24" s="34"/>
      <c r="M24" s="34"/>
      <c r="N24" s="34"/>
      <c r="O24" s="34"/>
    </row>
    <row r="27" customFormat="false" ht="12.75" hidden="false" customHeight="false" outlineLevel="0" collapsed="false">
      <c r="D27" s="6"/>
      <c r="E27" s="6"/>
      <c r="F27" s="6"/>
      <c r="G27" s="6"/>
      <c r="H27" s="6"/>
      <c r="I27" s="6"/>
      <c r="J27" s="6"/>
      <c r="K27" s="6"/>
      <c r="L27" s="6"/>
      <c r="M27" s="6"/>
      <c r="N27" s="6"/>
      <c r="O27" s="6"/>
      <c r="P27" s="6"/>
      <c r="Q27" s="6"/>
    </row>
    <row r="28" customFormat="false" ht="12.75" hidden="false" customHeight="false" outlineLevel="0" collapsed="false">
      <c r="D28" s="6"/>
      <c r="E28" s="6"/>
      <c r="F28" s="6"/>
      <c r="G28" s="6"/>
      <c r="H28" s="6"/>
      <c r="I28" s="6"/>
      <c r="J28" s="6"/>
      <c r="K28" s="6"/>
      <c r="L28" s="6"/>
      <c r="M28" s="6"/>
      <c r="N28" s="6"/>
      <c r="O28" s="6"/>
      <c r="P28" s="6"/>
      <c r="Q28" s="6"/>
    </row>
    <row r="29" customFormat="false" ht="12.75" hidden="false" customHeight="false" outlineLevel="0" collapsed="false">
      <c r="D29" s="6"/>
      <c r="E29" s="6"/>
      <c r="F29" s="6"/>
      <c r="G29" s="6"/>
      <c r="H29" s="6"/>
      <c r="I29" s="6"/>
      <c r="J29" s="6"/>
      <c r="K29" s="6"/>
      <c r="L29" s="6"/>
      <c r="M29" s="6"/>
      <c r="N29" s="6"/>
      <c r="O29" s="6"/>
      <c r="P29" s="6"/>
      <c r="Q29" s="6"/>
    </row>
    <row r="30" customFormat="false" ht="12.75" hidden="false" customHeight="false" outlineLevel="0" collapsed="false">
      <c r="D30" s="6"/>
      <c r="E30" s="6"/>
      <c r="F30" s="6"/>
      <c r="G30" s="6"/>
      <c r="H30" s="6"/>
      <c r="I30" s="6"/>
      <c r="J30" s="6"/>
      <c r="K30" s="6"/>
      <c r="L30" s="6"/>
      <c r="M30" s="6"/>
      <c r="N30" s="6"/>
      <c r="O30" s="6"/>
      <c r="P30" s="6"/>
      <c r="Q30" s="6"/>
    </row>
    <row r="31" customFormat="false" ht="12.75" hidden="false" customHeight="false" outlineLevel="0" collapsed="false">
      <c r="D31" s="6"/>
      <c r="E31" s="6"/>
      <c r="F31" s="6"/>
      <c r="G31" s="6"/>
      <c r="H31" s="6"/>
      <c r="I31" s="6"/>
      <c r="J31" s="6"/>
      <c r="K31" s="6"/>
      <c r="L31" s="6"/>
      <c r="M31" s="6"/>
      <c r="N31" s="6"/>
      <c r="O31" s="6"/>
      <c r="P31" s="6"/>
      <c r="Q31" s="6"/>
    </row>
    <row r="32" customFormat="false" ht="12.75" hidden="false" customHeight="false" outlineLevel="0" collapsed="false">
      <c r="D32" s="6"/>
      <c r="E32" s="6"/>
      <c r="F32" s="6"/>
      <c r="G32" s="6"/>
      <c r="H32" s="6"/>
      <c r="I32" s="6"/>
      <c r="J32" s="6"/>
      <c r="K32" s="6"/>
      <c r="L32" s="6"/>
      <c r="M32" s="6"/>
      <c r="N32" s="6"/>
      <c r="O32" s="6"/>
      <c r="P32" s="6"/>
      <c r="Q32" s="6"/>
    </row>
    <row r="33" customFormat="false" ht="12.75" hidden="false" customHeight="false" outlineLevel="0" collapsed="false">
      <c r="D33" s="6"/>
      <c r="E33" s="6"/>
      <c r="F33" s="6"/>
      <c r="G33" s="6"/>
      <c r="H33" s="6"/>
      <c r="I33" s="6"/>
      <c r="J33" s="6"/>
      <c r="K33" s="6"/>
      <c r="L33" s="6"/>
      <c r="M33" s="6"/>
      <c r="N33" s="6"/>
      <c r="O33" s="6"/>
      <c r="P33" s="6"/>
      <c r="Q33" s="6"/>
    </row>
  </sheetData>
  <mergeCells count="12">
    <mergeCell ref="B1:O1"/>
    <mergeCell ref="B5:C9"/>
    <mergeCell ref="E5:O5"/>
    <mergeCell ref="E7:G7"/>
    <mergeCell ref="I7:K7"/>
    <mergeCell ref="M7:O7"/>
    <mergeCell ref="B11:C11"/>
    <mergeCell ref="B13:C13"/>
    <mergeCell ref="B15:C15"/>
    <mergeCell ref="B17:C17"/>
    <mergeCell ref="B19:C19"/>
    <mergeCell ref="B24:O24"/>
  </mergeCells>
  <printOptions headings="false" gridLines="false" gridLinesSet="true" horizontalCentered="false" verticalCentered="false"/>
  <pageMargins left="0.259722222222222" right="0.490277777777778" top="0.5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6" activeCellId="0" sqref="N66"/>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4.7"/>
    <col collapsed="false" customWidth="true" hidden="false" outlineLevel="0" max="3" min="3" style="0" width="0.7"/>
    <col collapsed="false" customWidth="true" hidden="false" outlineLevel="0" max="4" min="4" style="0" width="13.56"/>
    <col collapsed="false" customWidth="true" hidden="false" outlineLevel="0" max="5" min="5" style="0" width="0.7"/>
    <col collapsed="false" customWidth="true" hidden="false" outlineLevel="0" max="6" min="6" style="0" width="13.56"/>
    <col collapsed="false" customWidth="true" hidden="false" outlineLevel="0" max="7" min="7" style="0" width="0.7"/>
    <col collapsed="false" customWidth="true" hidden="false" outlineLevel="0" max="8" min="8" style="0" width="13.56"/>
    <col collapsed="false" customWidth="true" hidden="false" outlineLevel="0" max="9" min="9" style="0" width="0.7"/>
    <col collapsed="false" customWidth="true" hidden="false" outlineLevel="0" max="10" min="10" style="0" width="13.56"/>
    <col collapsed="false" customWidth="true" hidden="false" outlineLevel="0" max="11" min="11" style="0" width="0.7"/>
    <col collapsed="false" customWidth="true" hidden="false" outlineLevel="0" max="12" min="12" style="0" width="13.56"/>
    <col collapsed="false" customWidth="true" hidden="false" outlineLevel="0" max="13" min="13" style="0" width="0.7"/>
    <col collapsed="false" customWidth="true" hidden="false" outlineLevel="0" max="14" min="14" style="0" width="13.56"/>
    <col collapsed="false" customWidth="true" hidden="false" outlineLevel="0" max="15" min="15" style="0" width="0.7"/>
    <col collapsed="false" customWidth="true" hidden="false" outlineLevel="0" max="16" min="16" style="0" width="13.56"/>
    <col collapsed="false" customWidth="true" hidden="false" outlineLevel="0" max="17" min="17" style="0" width="0.7"/>
    <col collapsed="false" customWidth="true" hidden="false" outlineLevel="0" max="18" min="18" style="0" width="13.56"/>
    <col collapsed="false" customWidth="true" hidden="false" outlineLevel="0" max="19" min="19" style="0" width="0.7"/>
    <col collapsed="false" customWidth="true" hidden="false" outlineLevel="0" max="20" min="20" style="0" width="13.56"/>
    <col collapsed="false" customWidth="true" hidden="false" outlineLevel="0" max="23" min="22" style="0" width="11.56"/>
  </cols>
  <sheetData>
    <row r="1" customFormat="false" ht="75.75" hidden="false" customHeight="true" outlineLevel="0" collapsed="false">
      <c r="A1" s="35"/>
      <c r="B1" s="36" t="s">
        <v>33</v>
      </c>
      <c r="C1" s="36"/>
      <c r="D1" s="36"/>
      <c r="E1" s="36"/>
      <c r="F1" s="36"/>
      <c r="G1" s="36"/>
      <c r="H1" s="36"/>
      <c r="I1" s="36"/>
      <c r="J1" s="36"/>
      <c r="K1" s="36"/>
      <c r="L1" s="36"/>
      <c r="M1" s="36"/>
      <c r="N1" s="36"/>
      <c r="O1" s="36"/>
      <c r="P1" s="36"/>
      <c r="Q1" s="36"/>
      <c r="R1" s="36"/>
      <c r="S1" s="36"/>
      <c r="T1" s="36"/>
      <c r="U1" s="6"/>
      <c r="V1" s="6"/>
      <c r="W1" s="6"/>
      <c r="X1" s="6"/>
      <c r="Y1" s="6"/>
      <c r="Z1" s="6"/>
      <c r="AA1" s="6"/>
      <c r="AB1" s="6"/>
      <c r="AC1" s="6"/>
    </row>
    <row r="2" customFormat="false" ht="4.5" hidden="false" customHeight="true" outlineLevel="0" collapsed="false">
      <c r="A2" s="35"/>
      <c r="B2" s="60"/>
      <c r="C2" s="60"/>
      <c r="D2" s="60"/>
      <c r="E2" s="60"/>
      <c r="F2" s="60"/>
      <c r="G2" s="60"/>
      <c r="H2" s="60"/>
      <c r="I2" s="60"/>
      <c r="J2" s="60"/>
      <c r="K2" s="60"/>
      <c r="L2" s="60"/>
      <c r="M2" s="60"/>
      <c r="N2" s="60"/>
      <c r="O2" s="60"/>
      <c r="P2" s="60"/>
      <c r="Q2" s="60"/>
      <c r="R2" s="60"/>
      <c r="S2" s="60"/>
      <c r="T2" s="60"/>
      <c r="U2" s="6"/>
      <c r="V2" s="6"/>
      <c r="W2" s="6"/>
      <c r="X2" s="6"/>
      <c r="Y2" s="6"/>
      <c r="Z2" s="6"/>
      <c r="AA2" s="6"/>
      <c r="AB2" s="6"/>
      <c r="AC2" s="6"/>
    </row>
    <row r="3" customFormat="false" ht="15.75" hidden="false" customHeight="true" outlineLevel="0" collapsed="false">
      <c r="A3" s="35"/>
      <c r="B3" s="61" t="s">
        <v>34</v>
      </c>
      <c r="C3" s="60"/>
      <c r="D3" s="60"/>
      <c r="E3" s="60"/>
      <c r="F3" s="60"/>
      <c r="G3" s="60"/>
      <c r="H3" s="60"/>
      <c r="I3" s="60"/>
      <c r="J3" s="60"/>
      <c r="K3" s="60"/>
      <c r="L3" s="60"/>
      <c r="M3" s="60"/>
      <c r="N3" s="60"/>
      <c r="O3" s="60"/>
      <c r="P3" s="60"/>
      <c r="Q3" s="60"/>
      <c r="R3" s="60"/>
      <c r="S3" s="60"/>
      <c r="T3" s="60"/>
      <c r="U3" s="6"/>
      <c r="V3" s="6"/>
      <c r="W3" s="6"/>
      <c r="X3" s="6"/>
      <c r="Y3" s="6"/>
      <c r="Z3" s="6"/>
      <c r="AA3" s="6"/>
      <c r="AB3" s="6"/>
      <c r="AC3" s="6"/>
    </row>
    <row r="4" customFormat="false" ht="4.5" hidden="false" customHeight="true" outlineLevel="0" collapsed="false">
      <c r="A4" s="7"/>
      <c r="C4" s="8"/>
      <c r="D4" s="8"/>
      <c r="E4" s="8"/>
      <c r="F4" s="8"/>
      <c r="G4" s="8"/>
      <c r="H4" s="8"/>
      <c r="I4" s="8"/>
      <c r="J4" s="8"/>
      <c r="K4" s="8"/>
      <c r="L4" s="8"/>
      <c r="M4" s="8"/>
      <c r="N4" s="8"/>
      <c r="O4" s="8"/>
      <c r="P4" s="8"/>
      <c r="Q4" s="8"/>
      <c r="R4" s="8"/>
      <c r="S4" s="8"/>
      <c r="T4" s="8"/>
      <c r="U4" s="6"/>
      <c r="V4" s="6"/>
      <c r="W4" s="6"/>
      <c r="X4" s="6"/>
      <c r="Y4" s="6"/>
      <c r="Z4" s="6"/>
      <c r="AA4" s="6"/>
      <c r="AB4" s="6"/>
      <c r="AC4" s="6"/>
    </row>
    <row r="5" customFormat="false" ht="22.5" hidden="false" customHeight="true" outlineLevel="0" collapsed="false">
      <c r="B5" s="62" t="s">
        <v>35</v>
      </c>
      <c r="U5" s="6"/>
      <c r="V5" s="6"/>
      <c r="W5" s="6"/>
      <c r="X5" s="6"/>
      <c r="Y5" s="6"/>
      <c r="Z5" s="6"/>
      <c r="AA5" s="6"/>
      <c r="AB5" s="6"/>
      <c r="AC5" s="6"/>
    </row>
    <row r="6" customFormat="false" ht="18.75" hidden="false" customHeight="true" outlineLevel="0" collapsed="false">
      <c r="B6" s="63" t="s">
        <v>36</v>
      </c>
      <c r="C6" s="41"/>
      <c r="D6" s="63" t="s">
        <v>5</v>
      </c>
      <c r="E6" s="10"/>
      <c r="F6" s="40" t="s">
        <v>37</v>
      </c>
      <c r="G6" s="40"/>
      <c r="H6" s="40"/>
      <c r="I6" s="40"/>
      <c r="J6" s="40"/>
      <c r="K6" s="40"/>
      <c r="L6" s="40"/>
      <c r="M6" s="40"/>
      <c r="N6" s="40"/>
      <c r="O6" s="40"/>
      <c r="P6" s="40"/>
      <c r="Q6" s="40"/>
      <c r="R6" s="40"/>
      <c r="S6" s="40"/>
      <c r="T6" s="40"/>
      <c r="U6" s="6"/>
      <c r="V6" s="6"/>
      <c r="W6" s="6"/>
      <c r="X6" s="6"/>
      <c r="Y6" s="6"/>
      <c r="Z6" s="6"/>
      <c r="AA6" s="6"/>
      <c r="AB6" s="6"/>
      <c r="AC6" s="6"/>
    </row>
    <row r="7" customFormat="false" ht="4.5" hidden="false" customHeight="true" outlineLevel="0" collapsed="false">
      <c r="B7" s="63"/>
      <c r="C7" s="41"/>
      <c r="D7" s="63"/>
      <c r="E7" s="10"/>
      <c r="F7" s="10"/>
      <c r="G7" s="10"/>
      <c r="H7" s="10"/>
      <c r="I7" s="10"/>
      <c r="J7" s="10"/>
      <c r="K7" s="10"/>
      <c r="L7" s="10"/>
      <c r="M7" s="10"/>
      <c r="N7" s="10"/>
      <c r="O7" s="10"/>
      <c r="P7" s="10"/>
      <c r="Q7" s="10"/>
      <c r="R7" s="10"/>
      <c r="S7" s="10"/>
      <c r="T7" s="10"/>
      <c r="U7" s="6"/>
      <c r="V7" s="6"/>
      <c r="W7" s="6"/>
      <c r="X7" s="6"/>
      <c r="Y7" s="6"/>
      <c r="Z7" s="6"/>
      <c r="AA7" s="6"/>
      <c r="AB7" s="6"/>
      <c r="AC7" s="6"/>
    </row>
    <row r="8" s="64" customFormat="true" ht="44.25" hidden="false" customHeight="true" outlineLevel="0" collapsed="false">
      <c r="B8" s="63"/>
      <c r="C8" s="65"/>
      <c r="D8" s="63"/>
      <c r="E8" s="66"/>
      <c r="F8" s="67" t="s">
        <v>38</v>
      </c>
      <c r="G8" s="68"/>
      <c r="H8" s="67" t="s">
        <v>39</v>
      </c>
      <c r="I8" s="69"/>
      <c r="J8" s="67" t="s">
        <v>40</v>
      </c>
      <c r="K8" s="69"/>
      <c r="L8" s="67" t="s">
        <v>41</v>
      </c>
      <c r="M8" s="69"/>
      <c r="N8" s="67" t="s">
        <v>42</v>
      </c>
      <c r="O8" s="69"/>
      <c r="P8" s="67" t="s">
        <v>43</v>
      </c>
      <c r="Q8" s="69"/>
      <c r="R8" s="67" t="s">
        <v>44</v>
      </c>
      <c r="S8" s="69"/>
      <c r="T8" s="67" t="s">
        <v>45</v>
      </c>
      <c r="U8" s="70"/>
      <c r="V8" s="70"/>
      <c r="W8" s="70"/>
      <c r="X8" s="70"/>
      <c r="Y8" s="70"/>
      <c r="Z8" s="70"/>
      <c r="AA8" s="70"/>
      <c r="AB8" s="70"/>
      <c r="AC8" s="70"/>
    </row>
    <row r="9" s="64" customFormat="true" ht="4.5" hidden="false" customHeight="true" outlineLevel="0" collapsed="false">
      <c r="B9" s="66"/>
      <c r="C9" s="66"/>
      <c r="D9" s="66"/>
      <c r="E9" s="66"/>
      <c r="F9" s="66"/>
      <c r="G9" s="66"/>
      <c r="H9" s="66"/>
      <c r="I9" s="66"/>
      <c r="J9" s="66"/>
      <c r="K9" s="66"/>
      <c r="L9" s="66"/>
      <c r="M9" s="66"/>
      <c r="N9" s="66"/>
      <c r="O9" s="66"/>
      <c r="P9" s="66"/>
      <c r="Q9" s="66"/>
      <c r="R9" s="66"/>
      <c r="S9" s="66"/>
      <c r="T9" s="66"/>
    </row>
    <row r="10" s="64" customFormat="true" ht="15.75" hidden="false" customHeight="true" outlineLevel="0" collapsed="false">
      <c r="B10" s="65"/>
      <c r="C10" s="65"/>
      <c r="D10" s="71" t="s">
        <v>8</v>
      </c>
      <c r="E10" s="71"/>
      <c r="F10" s="71"/>
      <c r="G10" s="71"/>
      <c r="H10" s="71"/>
      <c r="I10" s="71"/>
      <c r="J10" s="71"/>
      <c r="K10" s="71"/>
      <c r="L10" s="71"/>
      <c r="M10" s="71"/>
      <c r="N10" s="71"/>
      <c r="O10" s="71"/>
      <c r="P10" s="71"/>
      <c r="Q10" s="71"/>
      <c r="R10" s="71"/>
      <c r="S10" s="71"/>
      <c r="T10" s="71"/>
    </row>
    <row r="11" s="64" customFormat="true" ht="4.5" hidden="false" customHeight="true" outlineLevel="0" collapsed="false">
      <c r="B11" s="65"/>
      <c r="C11" s="65"/>
      <c r="D11" s="65"/>
      <c r="E11" s="65"/>
      <c r="F11" s="65"/>
      <c r="G11" s="65"/>
      <c r="H11" s="65"/>
      <c r="I11" s="65"/>
      <c r="J11" s="65"/>
      <c r="K11" s="65"/>
      <c r="L11" s="65"/>
      <c r="M11" s="65"/>
      <c r="N11" s="65"/>
      <c r="O11" s="65"/>
      <c r="P11" s="65"/>
      <c r="Q11" s="65"/>
      <c r="R11" s="65"/>
      <c r="S11" s="65"/>
      <c r="T11" s="65"/>
    </row>
    <row r="12" customFormat="false" ht="15.75" hidden="false" customHeight="true" outlineLevel="0" collapsed="false">
      <c r="B12" s="72" t="s">
        <v>46</v>
      </c>
      <c r="C12" s="73"/>
      <c r="D12" s="58" t="n">
        <v>2836495</v>
      </c>
      <c r="E12" s="58"/>
      <c r="F12" s="58" t="n">
        <v>2118920</v>
      </c>
      <c r="G12" s="58"/>
      <c r="H12" s="58" t="n">
        <v>172255</v>
      </c>
      <c r="I12" s="58"/>
      <c r="J12" s="58" t="n">
        <v>320110</v>
      </c>
      <c r="K12" s="58"/>
      <c r="L12" s="58" t="n">
        <v>166085</v>
      </c>
      <c r="M12" s="58"/>
      <c r="N12" s="58" t="n">
        <v>33925</v>
      </c>
      <c r="O12" s="58"/>
      <c r="P12" s="58" t="n">
        <v>3830</v>
      </c>
      <c r="Q12" s="58"/>
      <c r="R12" s="58" t="n">
        <v>4410</v>
      </c>
      <c r="S12" s="58"/>
      <c r="T12" s="58" t="n">
        <v>16955</v>
      </c>
    </row>
    <row r="13" s="6" customFormat="true" ht="4.5" hidden="false" customHeight="true" outlineLevel="0" collapsed="false">
      <c r="B13" s="73"/>
      <c r="C13" s="73"/>
      <c r="D13" s="74"/>
      <c r="E13" s="74"/>
      <c r="F13" s="74"/>
      <c r="G13" s="74"/>
      <c r="H13" s="74"/>
      <c r="I13" s="74"/>
      <c r="J13" s="74"/>
      <c r="K13" s="74"/>
      <c r="L13" s="74"/>
      <c r="M13" s="74"/>
      <c r="N13" s="74"/>
      <c r="O13" s="74"/>
      <c r="P13" s="74"/>
      <c r="Q13" s="74"/>
      <c r="R13" s="74"/>
      <c r="S13" s="74"/>
      <c r="T13" s="74"/>
    </row>
    <row r="14" customFormat="false" ht="15.95" hidden="false" customHeight="true" outlineLevel="0" collapsed="false">
      <c r="B14" s="41" t="s">
        <v>47</v>
      </c>
      <c r="C14" s="41"/>
      <c r="D14" s="50" t="n">
        <v>175670</v>
      </c>
      <c r="E14" s="52"/>
      <c r="F14" s="52" t="n">
        <v>70585</v>
      </c>
      <c r="G14" s="52"/>
      <c r="H14" s="52" t="n">
        <v>36005</v>
      </c>
      <c r="I14" s="52"/>
      <c r="J14" s="52" t="n">
        <v>32505</v>
      </c>
      <c r="K14" s="52"/>
      <c r="L14" s="52" t="n">
        <v>24630</v>
      </c>
      <c r="M14" s="52"/>
      <c r="N14" s="52" t="n">
        <v>8085</v>
      </c>
      <c r="O14" s="52"/>
      <c r="P14" s="52" t="n">
        <v>1755</v>
      </c>
      <c r="Q14" s="52"/>
      <c r="R14" s="52" t="n">
        <v>335</v>
      </c>
      <c r="S14" s="52"/>
      <c r="T14" s="52" t="n">
        <v>1755</v>
      </c>
      <c r="V14" s="24"/>
      <c r="W14" s="24"/>
    </row>
    <row r="15" customFormat="false" ht="15.95" hidden="false" customHeight="true" outlineLevel="0" collapsed="false">
      <c r="B15" s="41" t="s">
        <v>48</v>
      </c>
      <c r="C15" s="41"/>
      <c r="D15" s="50" t="n">
        <v>259620</v>
      </c>
      <c r="E15" s="52"/>
      <c r="F15" s="52" t="n">
        <v>163190</v>
      </c>
      <c r="G15" s="52"/>
      <c r="H15" s="52" t="n">
        <v>19795</v>
      </c>
      <c r="I15" s="52"/>
      <c r="J15" s="52" t="n">
        <v>50470</v>
      </c>
      <c r="K15" s="52"/>
      <c r="L15" s="52" t="n">
        <v>19730</v>
      </c>
      <c r="M15" s="52"/>
      <c r="N15" s="52" t="n">
        <v>4345</v>
      </c>
      <c r="O15" s="52"/>
      <c r="P15" s="52" t="n">
        <v>175</v>
      </c>
      <c r="Q15" s="52"/>
      <c r="R15" s="52" t="n">
        <v>585</v>
      </c>
      <c r="S15" s="52"/>
      <c r="T15" s="52" t="n">
        <v>1320</v>
      </c>
      <c r="V15" s="24"/>
      <c r="W15" s="24"/>
    </row>
    <row r="16" customFormat="false" ht="15.95" hidden="false" customHeight="true" outlineLevel="0" collapsed="false">
      <c r="B16" s="41" t="s">
        <v>49</v>
      </c>
      <c r="C16" s="41"/>
      <c r="D16" s="50" t="n">
        <v>278220</v>
      </c>
      <c r="E16" s="52"/>
      <c r="F16" s="52" t="n">
        <v>201805</v>
      </c>
      <c r="G16" s="52"/>
      <c r="H16" s="52" t="n">
        <v>16490</v>
      </c>
      <c r="I16" s="52"/>
      <c r="J16" s="52" t="n">
        <v>40375</v>
      </c>
      <c r="K16" s="52"/>
      <c r="L16" s="52" t="n">
        <v>13975</v>
      </c>
      <c r="M16" s="52"/>
      <c r="N16" s="52" t="n">
        <v>3620</v>
      </c>
      <c r="O16" s="52"/>
      <c r="P16" s="52" t="n">
        <v>240</v>
      </c>
      <c r="Q16" s="52"/>
      <c r="R16" s="52" t="n">
        <v>445</v>
      </c>
      <c r="S16" s="52"/>
      <c r="T16" s="52" t="n">
        <v>1270</v>
      </c>
    </row>
    <row r="17" customFormat="false" ht="15.95" hidden="false" customHeight="true" outlineLevel="0" collapsed="false">
      <c r="B17" s="41" t="s">
        <v>50</v>
      </c>
      <c r="C17" s="41"/>
      <c r="D17" s="50" t="n">
        <v>287050</v>
      </c>
      <c r="E17" s="52"/>
      <c r="F17" s="52" t="n">
        <v>222845</v>
      </c>
      <c r="G17" s="52"/>
      <c r="H17" s="52" t="n">
        <v>13920</v>
      </c>
      <c r="I17" s="52"/>
      <c r="J17" s="52" t="n">
        <v>33330</v>
      </c>
      <c r="K17" s="52"/>
      <c r="L17" s="52" t="n">
        <v>11880</v>
      </c>
      <c r="M17" s="52"/>
      <c r="N17" s="52" t="n">
        <v>3010</v>
      </c>
      <c r="O17" s="52"/>
      <c r="P17" s="52" t="n">
        <v>235</v>
      </c>
      <c r="Q17" s="52"/>
      <c r="R17" s="52" t="n">
        <v>470</v>
      </c>
      <c r="S17" s="52"/>
      <c r="T17" s="52" t="n">
        <v>1365</v>
      </c>
    </row>
    <row r="18" customFormat="false" ht="15.95" hidden="false" customHeight="true" outlineLevel="0" collapsed="false">
      <c r="B18" s="41" t="s">
        <v>51</v>
      </c>
      <c r="C18" s="41"/>
      <c r="D18" s="50" t="n">
        <v>722015</v>
      </c>
      <c r="E18" s="52"/>
      <c r="F18" s="52" t="n">
        <v>580005</v>
      </c>
      <c r="G18" s="52"/>
      <c r="H18" s="52" t="n">
        <v>31640</v>
      </c>
      <c r="I18" s="52"/>
      <c r="J18" s="52" t="n">
        <v>66910</v>
      </c>
      <c r="K18" s="52"/>
      <c r="L18" s="52" t="n">
        <v>31595</v>
      </c>
      <c r="M18" s="52"/>
      <c r="N18" s="52" t="n">
        <v>6475</v>
      </c>
      <c r="O18" s="52"/>
      <c r="P18" s="52" t="n">
        <v>670</v>
      </c>
      <c r="Q18" s="52"/>
      <c r="R18" s="52" t="n">
        <v>930</v>
      </c>
      <c r="S18" s="52"/>
      <c r="T18" s="52" t="n">
        <v>3795</v>
      </c>
    </row>
    <row r="19" customFormat="false" ht="15.95" hidden="false" customHeight="true" outlineLevel="0" collapsed="false">
      <c r="B19" s="41" t="s">
        <v>52</v>
      </c>
      <c r="C19" s="41"/>
      <c r="D19" s="50" t="n">
        <v>750840</v>
      </c>
      <c r="E19" s="52"/>
      <c r="F19" s="52" t="n">
        <v>595530</v>
      </c>
      <c r="G19" s="52"/>
      <c r="H19" s="52" t="n">
        <v>36565</v>
      </c>
      <c r="I19" s="52"/>
      <c r="J19" s="52" t="n">
        <v>66555</v>
      </c>
      <c r="K19" s="52"/>
      <c r="L19" s="52" t="n">
        <v>40115</v>
      </c>
      <c r="M19" s="52"/>
      <c r="N19" s="52" t="n">
        <v>6320</v>
      </c>
      <c r="O19" s="52"/>
      <c r="P19" s="52" t="n">
        <v>590</v>
      </c>
      <c r="Q19" s="52"/>
      <c r="R19" s="52" t="n">
        <v>1005</v>
      </c>
      <c r="S19" s="52"/>
      <c r="T19" s="52" t="n">
        <v>4155</v>
      </c>
    </row>
    <row r="20" customFormat="false" ht="15.95" hidden="false" customHeight="true" outlineLevel="0" collapsed="false">
      <c r="B20" s="41" t="s">
        <v>53</v>
      </c>
      <c r="C20" s="41"/>
      <c r="D20" s="50" t="n">
        <v>321815</v>
      </c>
      <c r="E20" s="52"/>
      <c r="F20" s="52" t="n">
        <v>252765</v>
      </c>
      <c r="G20" s="52"/>
      <c r="H20" s="52" t="n">
        <v>16045</v>
      </c>
      <c r="I20" s="52"/>
      <c r="J20" s="52" t="n">
        <v>27015</v>
      </c>
      <c r="K20" s="52"/>
      <c r="L20" s="52" t="n">
        <v>20855</v>
      </c>
      <c r="M20" s="52"/>
      <c r="N20" s="52" t="n">
        <v>1885</v>
      </c>
      <c r="O20" s="52"/>
      <c r="P20" s="52" t="n">
        <v>130</v>
      </c>
      <c r="Q20" s="52"/>
      <c r="R20" s="52" t="n">
        <v>525</v>
      </c>
      <c r="S20" s="52"/>
      <c r="T20" s="52" t="n">
        <v>2590</v>
      </c>
    </row>
    <row r="21" customFormat="false" ht="15.95" hidden="false" customHeight="true" outlineLevel="0" collapsed="false">
      <c r="B21" s="41" t="s">
        <v>54</v>
      </c>
      <c r="C21" s="41"/>
      <c r="D21" s="50" t="n">
        <v>41265</v>
      </c>
      <c r="E21" s="52"/>
      <c r="F21" s="52" t="n">
        <v>32190</v>
      </c>
      <c r="G21" s="52"/>
      <c r="H21" s="52" t="n">
        <v>1790</v>
      </c>
      <c r="I21" s="52"/>
      <c r="J21" s="52" t="n">
        <v>2945</v>
      </c>
      <c r="K21" s="52"/>
      <c r="L21" s="52" t="n">
        <v>3305</v>
      </c>
      <c r="M21" s="52"/>
      <c r="N21" s="52" t="n">
        <v>180</v>
      </c>
      <c r="O21" s="52"/>
      <c r="P21" s="52" t="n">
        <v>30</v>
      </c>
      <c r="Q21" s="52"/>
      <c r="R21" s="52" t="n">
        <v>110</v>
      </c>
      <c r="S21" s="52"/>
      <c r="T21" s="52" t="n">
        <v>710</v>
      </c>
    </row>
    <row r="22" customFormat="false" ht="4.5" hidden="false" customHeight="true" outlineLevel="0" collapsed="false">
      <c r="B22" s="41"/>
      <c r="C22" s="41"/>
      <c r="D22" s="41"/>
      <c r="E22" s="41"/>
      <c r="F22" s="41"/>
      <c r="G22" s="41"/>
      <c r="H22" s="41"/>
      <c r="I22" s="41"/>
      <c r="J22" s="41"/>
      <c r="K22" s="41"/>
      <c r="L22" s="41"/>
      <c r="M22" s="41"/>
      <c r="N22" s="41"/>
      <c r="O22" s="41"/>
      <c r="P22" s="41"/>
      <c r="Q22" s="41"/>
      <c r="R22" s="41"/>
      <c r="S22" s="41"/>
      <c r="T22" s="41"/>
    </row>
    <row r="23" customFormat="false" ht="15.75" hidden="false" customHeight="true" outlineLevel="0" collapsed="false">
      <c r="B23" s="41"/>
      <c r="C23" s="41"/>
      <c r="D23" s="75" t="s">
        <v>9</v>
      </c>
      <c r="E23" s="75"/>
      <c r="F23" s="75"/>
      <c r="G23" s="75"/>
      <c r="H23" s="75"/>
      <c r="I23" s="75"/>
      <c r="J23" s="75"/>
      <c r="K23" s="75"/>
      <c r="L23" s="75"/>
      <c r="M23" s="75"/>
      <c r="N23" s="75"/>
      <c r="O23" s="75"/>
      <c r="P23" s="75"/>
      <c r="Q23" s="75"/>
      <c r="R23" s="75"/>
      <c r="S23" s="75"/>
      <c r="T23" s="75"/>
    </row>
    <row r="24" customFormat="false" ht="4.5" hidden="false" customHeight="true" outlineLevel="0" collapsed="false">
      <c r="B24" s="41"/>
      <c r="C24" s="41"/>
      <c r="D24" s="41"/>
      <c r="E24" s="41"/>
      <c r="F24" s="41"/>
      <c r="G24" s="41"/>
      <c r="H24" s="41"/>
      <c r="I24" s="41"/>
      <c r="J24" s="41"/>
      <c r="K24" s="41"/>
      <c r="L24" s="41"/>
      <c r="M24" s="41"/>
      <c r="N24" s="41"/>
      <c r="O24" s="41"/>
      <c r="P24" s="41"/>
      <c r="Q24" s="41"/>
      <c r="R24" s="41"/>
      <c r="S24" s="41"/>
      <c r="T24" s="41"/>
    </row>
    <row r="25" customFormat="false" ht="15.75" hidden="false" customHeight="true" outlineLevel="0" collapsed="false">
      <c r="B25" s="72" t="s">
        <v>46</v>
      </c>
      <c r="C25" s="73"/>
      <c r="D25" s="59" t="n">
        <f aca="false">D12/$D12*100</f>
        <v>100</v>
      </c>
      <c r="E25" s="59"/>
      <c r="F25" s="59" t="n">
        <f aca="false">F12/$D12*100</f>
        <v>74.7020530619656</v>
      </c>
      <c r="G25" s="59"/>
      <c r="H25" s="59" t="n">
        <f aca="false">H12/$D12*100</f>
        <v>6.0728116918944</v>
      </c>
      <c r="I25" s="59"/>
      <c r="J25" s="59" t="n">
        <f aca="false">J12/$D12*100</f>
        <v>11.2854068136908</v>
      </c>
      <c r="K25" s="59"/>
      <c r="L25" s="59" t="n">
        <f aca="false">L12/$D12*100</f>
        <v>5.8552897149475</v>
      </c>
      <c r="M25" s="59"/>
      <c r="N25" s="59" t="n">
        <f aca="false">N12/$D12*100</f>
        <v>1.19601832543333</v>
      </c>
      <c r="O25" s="59"/>
      <c r="P25" s="59" t="n">
        <f aca="false">P12/$D12*100</f>
        <v>0.135025797683409</v>
      </c>
      <c r="Q25" s="59"/>
      <c r="R25" s="59" t="n">
        <f aca="false">R12/$D12*100</f>
        <v>0.155473568611967</v>
      </c>
      <c r="S25" s="59"/>
      <c r="T25" s="59" t="n">
        <f aca="false">T12/$D12*100</f>
        <v>0.59774475188569</v>
      </c>
    </row>
    <row r="26" customFormat="false" ht="4.5" hidden="false" customHeight="true" outlineLevel="0" collapsed="false">
      <c r="B26" s="41"/>
      <c r="C26" s="41"/>
      <c r="D26" s="76"/>
      <c r="E26" s="77"/>
      <c r="F26" s="77"/>
      <c r="G26" s="77"/>
      <c r="H26" s="77"/>
      <c r="I26" s="77"/>
      <c r="J26" s="77"/>
      <c r="K26" s="77"/>
      <c r="L26" s="77"/>
      <c r="M26" s="77"/>
      <c r="N26" s="77"/>
      <c r="O26" s="77"/>
      <c r="P26" s="77"/>
      <c r="Q26" s="77"/>
      <c r="R26" s="77"/>
      <c r="S26" s="77"/>
      <c r="T26" s="77"/>
    </row>
    <row r="27" customFormat="false" ht="15.95" hidden="false" customHeight="true" outlineLevel="0" collapsed="false">
      <c r="B27" s="41" t="s">
        <v>47</v>
      </c>
      <c r="C27" s="41"/>
      <c r="D27" s="78" t="n">
        <f aca="false">D14/$D14*100</f>
        <v>100</v>
      </c>
      <c r="E27" s="76"/>
      <c r="F27" s="77" t="n">
        <f aca="false">F14/$D14*100</f>
        <v>40.1804519838333</v>
      </c>
      <c r="G27" s="77"/>
      <c r="H27" s="77" t="n">
        <f aca="false">H14/$D14*100</f>
        <v>20.4958160186714</v>
      </c>
      <c r="I27" s="77"/>
      <c r="J27" s="77" t="n">
        <f aca="false">J14/$D14*100</f>
        <v>18.5034439574202</v>
      </c>
      <c r="K27" s="77"/>
      <c r="L27" s="77" t="n">
        <f aca="false">L14/$D14*100</f>
        <v>14.0206068196049</v>
      </c>
      <c r="M27" s="77"/>
      <c r="N27" s="77" t="n">
        <f aca="false">N14/$D14*100</f>
        <v>4.60237946149029</v>
      </c>
      <c r="O27" s="77"/>
      <c r="P27" s="77" t="n">
        <f aca="false">P14/$D14*100</f>
        <v>0.999032276427392</v>
      </c>
      <c r="Q27" s="77"/>
      <c r="R27" s="77" t="n">
        <f aca="false">R14/$D14*100</f>
        <v>0.190698468719759</v>
      </c>
      <c r="S27" s="77"/>
      <c r="T27" s="77" t="n">
        <f aca="false">T14/$D14*100</f>
        <v>0.999032276427392</v>
      </c>
    </row>
    <row r="28" customFormat="false" ht="15.95" hidden="false" customHeight="true" outlineLevel="0" collapsed="false">
      <c r="B28" s="41" t="s">
        <v>48</v>
      </c>
      <c r="C28" s="41"/>
      <c r="D28" s="78" t="n">
        <f aca="false">D15/$D15*100</f>
        <v>100</v>
      </c>
      <c r="E28" s="76"/>
      <c r="F28" s="77" t="n">
        <f aca="false">F15/$D15*100</f>
        <v>62.8572529080965</v>
      </c>
      <c r="G28" s="77"/>
      <c r="H28" s="77" t="n">
        <f aca="false">H15/$D15*100</f>
        <v>7.62460519220399</v>
      </c>
      <c r="I28" s="77"/>
      <c r="J28" s="77" t="n">
        <f aca="false">J15/$D15*100</f>
        <v>19.4399506971728</v>
      </c>
      <c r="K28" s="77"/>
      <c r="L28" s="77" t="n">
        <f aca="false">L15/$D15*100</f>
        <v>7.59956860026192</v>
      </c>
      <c r="M28" s="77"/>
      <c r="N28" s="77" t="n">
        <f aca="false">N15/$D15*100</f>
        <v>1.67359987674293</v>
      </c>
      <c r="O28" s="77"/>
      <c r="P28" s="77" t="n">
        <f aca="false">P15/$D15*100</f>
        <v>0.0674062090748016</v>
      </c>
      <c r="Q28" s="77"/>
      <c r="R28" s="77" t="n">
        <f aca="false">R15/$D15*100</f>
        <v>0.225329327478623</v>
      </c>
      <c r="S28" s="77"/>
      <c r="T28" s="77" t="n">
        <f aca="false">T15/$D15*100</f>
        <v>0.508435405592789</v>
      </c>
    </row>
    <row r="29" customFormat="false" ht="15.95" hidden="false" customHeight="true" outlineLevel="0" collapsed="false">
      <c r="B29" s="41" t="s">
        <v>49</v>
      </c>
      <c r="C29" s="41"/>
      <c r="D29" s="78" t="n">
        <f aca="false">D16/$D16*100</f>
        <v>100</v>
      </c>
      <c r="E29" s="76"/>
      <c r="F29" s="77" t="n">
        <f aca="false">F16/$D16*100</f>
        <v>72.5343253540364</v>
      </c>
      <c r="G29" s="77"/>
      <c r="H29" s="77" t="n">
        <f aca="false">H16/$D16*100</f>
        <v>5.92696427287758</v>
      </c>
      <c r="I29" s="77"/>
      <c r="J29" s="77" t="n">
        <f aca="false">J16/$D16*100</f>
        <v>14.5118970598807</v>
      </c>
      <c r="K29" s="77"/>
      <c r="L29" s="77" t="n">
        <f aca="false">L16/$D16*100</f>
        <v>5.02300337862124</v>
      </c>
      <c r="M29" s="77"/>
      <c r="N29" s="77" t="n">
        <f aca="false">N16/$D16*100</f>
        <v>1.3011286032636</v>
      </c>
      <c r="O29" s="77"/>
      <c r="P29" s="77" t="n">
        <f aca="false">P16/$D16*100</f>
        <v>0.0862626698296312</v>
      </c>
      <c r="Q29" s="77"/>
      <c r="R29" s="77" t="n">
        <f aca="false">R16/$D16*100</f>
        <v>0.159945366975775</v>
      </c>
      <c r="S29" s="77"/>
      <c r="T29" s="77" t="n">
        <f aca="false">T16/$D16*100</f>
        <v>0.456473294515132</v>
      </c>
      <c r="V29" s="2"/>
    </row>
    <row r="30" customFormat="false" ht="15.95" hidden="false" customHeight="true" outlineLevel="0" collapsed="false">
      <c r="B30" s="41" t="s">
        <v>50</v>
      </c>
      <c r="C30" s="41"/>
      <c r="D30" s="78" t="n">
        <f aca="false">D17/$D17*100</f>
        <v>100</v>
      </c>
      <c r="E30" s="76"/>
      <c r="F30" s="77" t="n">
        <f aca="false">F17/$D17*100</f>
        <v>77.6328165824769</v>
      </c>
      <c r="G30" s="77"/>
      <c r="H30" s="77" t="n">
        <f aca="false">H17/$D17*100</f>
        <v>4.84932938512454</v>
      </c>
      <c r="I30" s="77"/>
      <c r="J30" s="77" t="n">
        <f aca="false">J17/$D17*100</f>
        <v>11.6112175579167</v>
      </c>
      <c r="K30" s="77"/>
      <c r="L30" s="77" t="n">
        <f aca="false">L17/$D17*100</f>
        <v>4.13865180282181</v>
      </c>
      <c r="M30" s="77"/>
      <c r="N30" s="77" t="n">
        <f aca="false">N17/$D17*100</f>
        <v>1.04859780526041</v>
      </c>
      <c r="O30" s="77"/>
      <c r="P30" s="77" t="n">
        <f aca="false">P17/$D17*100</f>
        <v>0.0818672705103641</v>
      </c>
      <c r="Q30" s="77"/>
      <c r="R30" s="77" t="n">
        <f aca="false">R17/$D17*100</f>
        <v>0.163734541020728</v>
      </c>
      <c r="S30" s="77"/>
      <c r="T30" s="77" t="n">
        <f aca="false">T17/$D17*100</f>
        <v>0.475526911687859</v>
      </c>
    </row>
    <row r="31" customFormat="false" ht="15.95" hidden="false" customHeight="true" outlineLevel="0" collapsed="false">
      <c r="B31" s="41" t="s">
        <v>51</v>
      </c>
      <c r="C31" s="41"/>
      <c r="D31" s="78" t="n">
        <f aca="false">D18/$D18*100</f>
        <v>100</v>
      </c>
      <c r="E31" s="76"/>
      <c r="F31" s="77" t="n">
        <f aca="false">F18/$D18*100</f>
        <v>80.3314335574746</v>
      </c>
      <c r="G31" s="77"/>
      <c r="H31" s="77" t="n">
        <f aca="false">H18/$D18*100</f>
        <v>4.38218042561443</v>
      </c>
      <c r="I31" s="77"/>
      <c r="J31" s="77" t="n">
        <f aca="false">J18/$D18*100</f>
        <v>9.26712048918651</v>
      </c>
      <c r="K31" s="77"/>
      <c r="L31" s="77" t="n">
        <f aca="false">L18/$D18*100</f>
        <v>4.37594786811908</v>
      </c>
      <c r="M31" s="77"/>
      <c r="N31" s="77" t="n">
        <f aca="false">N18/$D18*100</f>
        <v>0.896795772941005</v>
      </c>
      <c r="O31" s="77"/>
      <c r="P31" s="77" t="n">
        <f aca="false">P18/$D18*100</f>
        <v>0.092795856041772</v>
      </c>
      <c r="Q31" s="77"/>
      <c r="R31" s="77" t="n">
        <f aca="false">R18/$D18*100</f>
        <v>0.128806188237086</v>
      </c>
      <c r="S31" s="77"/>
      <c r="T31" s="77" t="n">
        <f aca="false">T18/$D18*100</f>
        <v>0.525612348773917</v>
      </c>
    </row>
    <row r="32" customFormat="false" ht="15.95" hidden="false" customHeight="true" outlineLevel="0" collapsed="false">
      <c r="B32" s="41" t="s">
        <v>52</v>
      </c>
      <c r="C32" s="41"/>
      <c r="D32" s="78" t="n">
        <f aca="false">D19/$D19*100</f>
        <v>100</v>
      </c>
      <c r="E32" s="76"/>
      <c r="F32" s="77" t="n">
        <f aca="false">F19/$D19*100</f>
        <v>79.3151670129455</v>
      </c>
      <c r="G32" s="77"/>
      <c r="H32" s="77" t="n">
        <f aca="false">H19/$D19*100</f>
        <v>4.8698790687763</v>
      </c>
      <c r="I32" s="77"/>
      <c r="J32" s="77" t="n">
        <f aca="false">J19/$D19*100</f>
        <v>8.86407223909222</v>
      </c>
      <c r="K32" s="77"/>
      <c r="L32" s="77" t="n">
        <f aca="false">L19/$D19*100</f>
        <v>5.34268286186138</v>
      </c>
      <c r="M32" s="77"/>
      <c r="N32" s="77" t="n">
        <f aca="false">N19/$D19*100</f>
        <v>0.841723935858505</v>
      </c>
      <c r="O32" s="77"/>
      <c r="P32" s="77" t="n">
        <f aca="false">P19/$D19*100</f>
        <v>0.0785786585690693</v>
      </c>
      <c r="Q32" s="77"/>
      <c r="R32" s="77" t="n">
        <f aca="false">R19/$D19*100</f>
        <v>0.13385008790155</v>
      </c>
      <c r="S32" s="77"/>
      <c r="T32" s="77" t="n">
        <f aca="false">T19/$D19*100</f>
        <v>0.553380214160141</v>
      </c>
    </row>
    <row r="33" customFormat="false" ht="15.95" hidden="false" customHeight="true" outlineLevel="0" collapsed="false">
      <c r="B33" s="41" t="s">
        <v>55</v>
      </c>
      <c r="C33" s="41"/>
      <c r="D33" s="78" t="n">
        <f aca="false">D20/$D20*100</f>
        <v>100</v>
      </c>
      <c r="E33" s="76"/>
      <c r="F33" s="77" t="n">
        <f aca="false">F20/$D20*100</f>
        <v>78.5435731709212</v>
      </c>
      <c r="G33" s="77"/>
      <c r="H33" s="77" t="n">
        <f aca="false">H20/$D20*100</f>
        <v>4.98578375774902</v>
      </c>
      <c r="I33" s="77"/>
      <c r="J33" s="77" t="n">
        <f aca="false">J20/$D20*100</f>
        <v>8.39457452262946</v>
      </c>
      <c r="K33" s="77"/>
      <c r="L33" s="77" t="n">
        <f aca="false">L20/$D20*100</f>
        <v>6.48043130369933</v>
      </c>
      <c r="M33" s="77"/>
      <c r="N33" s="77" t="n">
        <f aca="false">N20/$D20*100</f>
        <v>0.585740254494042</v>
      </c>
      <c r="O33" s="77"/>
      <c r="P33" s="77" t="n">
        <f aca="false">P20/$D20*100</f>
        <v>0.0403958796202787</v>
      </c>
      <c r="Q33" s="77"/>
      <c r="R33" s="77" t="n">
        <f aca="false">R20/$D20*100</f>
        <v>0.163137206158818</v>
      </c>
      <c r="S33" s="77"/>
      <c r="T33" s="77" t="n">
        <f aca="false">T20/$D20*100</f>
        <v>0.804810217050169</v>
      </c>
    </row>
    <row r="34" customFormat="false" ht="15.95" hidden="false" customHeight="true" outlineLevel="0" collapsed="false">
      <c r="B34" s="41" t="s">
        <v>54</v>
      </c>
      <c r="C34" s="41"/>
      <c r="D34" s="78" t="n">
        <f aca="false">D21/$D21*100</f>
        <v>100</v>
      </c>
      <c r="E34" s="76"/>
      <c r="F34" s="77" t="n">
        <f aca="false">F21/$D21*100</f>
        <v>78.0079970919666</v>
      </c>
      <c r="G34" s="77"/>
      <c r="H34" s="77" t="n">
        <f aca="false">H21/$D21*100</f>
        <v>4.33781655155701</v>
      </c>
      <c r="I34" s="77"/>
      <c r="J34" s="77" t="n">
        <f aca="false">J21/$D21*100</f>
        <v>7.13679873985218</v>
      </c>
      <c r="K34" s="77"/>
      <c r="L34" s="77" t="n">
        <f aca="false">L21/$D21*100</f>
        <v>8.00920877256755</v>
      </c>
      <c r="M34" s="77"/>
      <c r="N34" s="77" t="n">
        <f aca="false">N21/$D21*100</f>
        <v>0.436205016357688</v>
      </c>
      <c r="O34" s="77"/>
      <c r="P34" s="77" t="n">
        <f aca="false">P21/$D21*100</f>
        <v>0.0727008360596147</v>
      </c>
      <c r="Q34" s="77"/>
      <c r="R34" s="77" t="n">
        <f aca="false">R21/$D21*100</f>
        <v>0.266569732218587</v>
      </c>
      <c r="S34" s="77"/>
      <c r="T34" s="77" t="n">
        <f aca="false">T21/$D21*100</f>
        <v>1.72058645341088</v>
      </c>
    </row>
    <row r="35" customFormat="false" ht="15.95" hidden="false" customHeight="true" outlineLevel="0" collapsed="false">
      <c r="B35" s="41"/>
      <c r="C35" s="41"/>
      <c r="D35" s="78"/>
      <c r="E35" s="76"/>
      <c r="F35" s="77"/>
      <c r="G35" s="77"/>
      <c r="H35" s="77"/>
      <c r="I35" s="77"/>
      <c r="J35" s="77"/>
      <c r="K35" s="77"/>
      <c r="L35" s="77"/>
      <c r="M35" s="77"/>
      <c r="N35" s="77"/>
      <c r="O35" s="77"/>
      <c r="P35" s="77"/>
      <c r="Q35" s="77"/>
      <c r="R35" s="77"/>
      <c r="S35" s="77"/>
      <c r="T35" s="77"/>
    </row>
    <row r="36" customFormat="false" ht="18.75" hidden="false" customHeight="true" outlineLevel="0" collapsed="false">
      <c r="B36" s="63" t="s">
        <v>36</v>
      </c>
      <c r="C36" s="41"/>
      <c r="D36" s="63" t="s">
        <v>5</v>
      </c>
      <c r="E36" s="10"/>
      <c r="F36" s="40" t="s">
        <v>56</v>
      </c>
      <c r="G36" s="40"/>
      <c r="H36" s="40"/>
      <c r="I36" s="40"/>
      <c r="J36" s="40"/>
      <c r="K36" s="40"/>
      <c r="L36" s="40"/>
      <c r="M36" s="40"/>
      <c r="N36" s="40"/>
      <c r="O36" s="40"/>
      <c r="P36" s="40"/>
      <c r="Q36" s="40"/>
      <c r="R36" s="40"/>
      <c r="S36" s="40"/>
      <c r="T36" s="40"/>
    </row>
    <row r="37" customFormat="false" ht="4.5" hidden="false" customHeight="true" outlineLevel="0" collapsed="false">
      <c r="B37" s="63"/>
      <c r="C37" s="41"/>
      <c r="D37" s="63"/>
      <c r="E37" s="10"/>
      <c r="F37" s="79"/>
      <c r="G37" s="79"/>
      <c r="H37" s="79"/>
      <c r="I37" s="79"/>
      <c r="J37" s="79"/>
      <c r="K37" s="79"/>
      <c r="L37" s="79"/>
      <c r="M37" s="79"/>
      <c r="N37" s="79"/>
      <c r="O37" s="79"/>
      <c r="P37" s="79"/>
      <c r="Q37" s="79"/>
      <c r="R37" s="79"/>
      <c r="S37" s="79"/>
      <c r="T37" s="79"/>
    </row>
    <row r="38" s="64" customFormat="true" ht="44.25" hidden="false" customHeight="true" outlineLevel="0" collapsed="false">
      <c r="B38" s="63"/>
      <c r="C38" s="65"/>
      <c r="D38" s="63"/>
      <c r="E38" s="66"/>
      <c r="F38" s="67" t="s">
        <v>38</v>
      </c>
      <c r="G38" s="68"/>
      <c r="H38" s="67" t="s">
        <v>39</v>
      </c>
      <c r="I38" s="68"/>
      <c r="J38" s="67" t="s">
        <v>40</v>
      </c>
      <c r="K38" s="68"/>
      <c r="L38" s="67" t="s">
        <v>41</v>
      </c>
      <c r="M38" s="68"/>
      <c r="N38" s="67" t="s">
        <v>42</v>
      </c>
      <c r="O38" s="68"/>
      <c r="P38" s="67" t="s">
        <v>43</v>
      </c>
      <c r="Q38" s="68"/>
      <c r="R38" s="67" t="s">
        <v>44</v>
      </c>
      <c r="S38" s="68"/>
      <c r="T38" s="67" t="s">
        <v>45</v>
      </c>
    </row>
    <row r="39" s="64" customFormat="true" ht="4.5" hidden="false" customHeight="true" outlineLevel="0" collapsed="false">
      <c r="B39" s="66"/>
      <c r="C39" s="66"/>
      <c r="D39" s="66"/>
      <c r="E39" s="66"/>
      <c r="F39" s="66"/>
      <c r="G39" s="66"/>
      <c r="H39" s="66"/>
      <c r="I39" s="66"/>
      <c r="J39" s="66"/>
      <c r="K39" s="66"/>
      <c r="L39" s="66"/>
      <c r="M39" s="66"/>
      <c r="N39" s="66"/>
      <c r="O39" s="66"/>
      <c r="P39" s="66"/>
      <c r="Q39" s="66"/>
      <c r="R39" s="66"/>
      <c r="S39" s="66"/>
      <c r="T39" s="66"/>
    </row>
    <row r="40" s="64" customFormat="true" ht="15.75" hidden="false" customHeight="true" outlineLevel="0" collapsed="false">
      <c r="B40" s="65"/>
      <c r="C40" s="65"/>
      <c r="D40" s="71" t="s">
        <v>8</v>
      </c>
      <c r="E40" s="71"/>
      <c r="F40" s="71"/>
      <c r="G40" s="71"/>
      <c r="H40" s="71"/>
      <c r="I40" s="71"/>
      <c r="J40" s="71"/>
      <c r="K40" s="71"/>
      <c r="L40" s="71"/>
      <c r="M40" s="71"/>
      <c r="N40" s="71"/>
      <c r="O40" s="71"/>
      <c r="P40" s="71"/>
      <c r="Q40" s="71"/>
      <c r="R40" s="71"/>
      <c r="S40" s="71"/>
      <c r="T40" s="71"/>
    </row>
    <row r="41" s="70" customFormat="true" ht="4.5" hidden="false" customHeight="true" outlineLevel="0" collapsed="false">
      <c r="B41" s="80"/>
      <c r="C41" s="80"/>
      <c r="D41" s="81"/>
      <c r="E41" s="82"/>
      <c r="F41" s="82"/>
      <c r="G41" s="82"/>
      <c r="H41" s="82"/>
      <c r="I41" s="82"/>
      <c r="J41" s="82"/>
      <c r="K41" s="82"/>
      <c r="L41" s="82"/>
      <c r="M41" s="82"/>
      <c r="N41" s="82"/>
      <c r="O41" s="82"/>
      <c r="P41" s="82"/>
      <c r="Q41" s="82"/>
      <c r="R41" s="82"/>
      <c r="S41" s="82"/>
      <c r="T41" s="82"/>
    </row>
    <row r="42" customFormat="false" ht="15.75" hidden="false" customHeight="true" outlineLevel="0" collapsed="false">
      <c r="B42" s="72" t="s">
        <v>46</v>
      </c>
      <c r="C42" s="73"/>
      <c r="D42" s="58" t="n">
        <v>637755</v>
      </c>
      <c r="E42" s="58"/>
      <c r="F42" s="58" t="n">
        <v>406520</v>
      </c>
      <c r="G42" s="58"/>
      <c r="H42" s="58" t="n">
        <v>20055</v>
      </c>
      <c r="I42" s="58"/>
      <c r="J42" s="58" t="n">
        <v>125135</v>
      </c>
      <c r="K42" s="58"/>
      <c r="L42" s="58" t="n">
        <v>64490</v>
      </c>
      <c r="M42" s="58"/>
      <c r="N42" s="58" t="n">
        <v>14465</v>
      </c>
      <c r="O42" s="58"/>
      <c r="P42" s="58" t="n">
        <v>835</v>
      </c>
      <c r="Q42" s="58"/>
      <c r="R42" s="58" t="n">
        <v>2050</v>
      </c>
      <c r="S42" s="58"/>
      <c r="T42" s="58" t="n">
        <v>4190</v>
      </c>
    </row>
    <row r="43" s="6" customFormat="true" ht="4.5" hidden="false" customHeight="true" outlineLevel="0" collapsed="false">
      <c r="B43" s="73"/>
      <c r="C43" s="73"/>
      <c r="D43" s="74"/>
      <c r="E43" s="74"/>
      <c r="F43" s="74"/>
      <c r="G43" s="74"/>
      <c r="H43" s="74"/>
      <c r="I43" s="74"/>
      <c r="J43" s="74"/>
      <c r="K43" s="74"/>
      <c r="L43" s="74"/>
      <c r="M43" s="74"/>
      <c r="N43" s="74"/>
      <c r="O43" s="74"/>
      <c r="P43" s="74"/>
      <c r="Q43" s="74"/>
      <c r="R43" s="74"/>
      <c r="S43" s="74"/>
      <c r="T43" s="74"/>
    </row>
    <row r="44" customFormat="false" ht="15.95" hidden="false" customHeight="true" outlineLevel="0" collapsed="false">
      <c r="B44" s="41" t="s">
        <v>47</v>
      </c>
      <c r="C44" s="41"/>
      <c r="D44" s="50" t="n">
        <v>9430</v>
      </c>
      <c r="E44" s="52"/>
      <c r="F44" s="52" t="n">
        <v>3185</v>
      </c>
      <c r="G44" s="52"/>
      <c r="H44" s="52" t="n">
        <v>975</v>
      </c>
      <c r="I44" s="52"/>
      <c r="J44" s="52" t="n">
        <v>2670</v>
      </c>
      <c r="K44" s="52"/>
      <c r="L44" s="52" t="n">
        <v>2110</v>
      </c>
      <c r="M44" s="52"/>
      <c r="N44" s="52" t="n">
        <v>320</v>
      </c>
      <c r="O44" s="52"/>
      <c r="P44" s="52" t="n">
        <v>35</v>
      </c>
      <c r="Q44" s="52"/>
      <c r="R44" s="52" t="n">
        <v>40</v>
      </c>
      <c r="S44" s="52"/>
      <c r="T44" s="52" t="n">
        <v>90</v>
      </c>
      <c r="V44" s="24"/>
      <c r="W44" s="24"/>
    </row>
    <row r="45" customFormat="false" ht="15.95" hidden="false" customHeight="true" outlineLevel="0" collapsed="false">
      <c r="B45" s="41" t="s">
        <v>48</v>
      </c>
      <c r="C45" s="41"/>
      <c r="D45" s="50" t="n">
        <v>68030</v>
      </c>
      <c r="E45" s="52"/>
      <c r="F45" s="52" t="n">
        <v>32465</v>
      </c>
      <c r="G45" s="52"/>
      <c r="H45" s="52" t="n">
        <v>3140</v>
      </c>
      <c r="I45" s="52"/>
      <c r="J45" s="52" t="n">
        <v>19805</v>
      </c>
      <c r="K45" s="52"/>
      <c r="L45" s="52" t="n">
        <v>9570</v>
      </c>
      <c r="M45" s="52"/>
      <c r="N45" s="52" t="n">
        <v>2285</v>
      </c>
      <c r="O45" s="52"/>
      <c r="P45" s="52" t="n">
        <v>70</v>
      </c>
      <c r="Q45" s="52"/>
      <c r="R45" s="52" t="n">
        <v>340</v>
      </c>
      <c r="S45" s="52"/>
      <c r="T45" s="52" t="n">
        <v>370</v>
      </c>
      <c r="V45" s="24"/>
      <c r="W45" s="2"/>
    </row>
    <row r="46" customFormat="false" ht="15.95" hidden="false" customHeight="true" outlineLevel="0" collapsed="false">
      <c r="B46" s="41" t="s">
        <v>49</v>
      </c>
      <c r="C46" s="41"/>
      <c r="D46" s="50" t="n">
        <v>96090</v>
      </c>
      <c r="E46" s="52"/>
      <c r="F46" s="52" t="n">
        <v>54810</v>
      </c>
      <c r="G46" s="52"/>
      <c r="H46" s="52" t="n">
        <v>3155</v>
      </c>
      <c r="I46" s="52"/>
      <c r="J46" s="52" t="n">
        <v>24175</v>
      </c>
      <c r="K46" s="52"/>
      <c r="L46" s="52" t="n">
        <v>10075</v>
      </c>
      <c r="M46" s="52"/>
      <c r="N46" s="52" t="n">
        <v>3120</v>
      </c>
      <c r="O46" s="52"/>
      <c r="P46" s="52" t="n">
        <v>115</v>
      </c>
      <c r="Q46" s="52"/>
      <c r="R46" s="52" t="n">
        <v>250</v>
      </c>
      <c r="S46" s="52"/>
      <c r="T46" s="52" t="n">
        <v>390</v>
      </c>
    </row>
    <row r="47" customFormat="false" ht="15.95" hidden="false" customHeight="true" outlineLevel="0" collapsed="false">
      <c r="B47" s="41" t="s">
        <v>50</v>
      </c>
      <c r="C47" s="41"/>
      <c r="D47" s="50" t="n">
        <v>66585</v>
      </c>
      <c r="E47" s="52"/>
      <c r="F47" s="52" t="n">
        <v>41345</v>
      </c>
      <c r="G47" s="52"/>
      <c r="H47" s="52" t="n">
        <v>1815</v>
      </c>
      <c r="I47" s="52"/>
      <c r="J47" s="52" t="n">
        <v>14790</v>
      </c>
      <c r="K47" s="52"/>
      <c r="L47" s="52" t="n">
        <v>5850</v>
      </c>
      <c r="M47" s="52"/>
      <c r="N47" s="52" t="n">
        <v>2110</v>
      </c>
      <c r="O47" s="52"/>
      <c r="P47" s="52" t="n">
        <v>140</v>
      </c>
      <c r="Q47" s="52"/>
      <c r="R47" s="52" t="n">
        <v>110</v>
      </c>
      <c r="S47" s="52"/>
      <c r="T47" s="52" t="n">
        <v>420</v>
      </c>
    </row>
    <row r="48" customFormat="false" ht="15.95" hidden="false" customHeight="true" outlineLevel="0" collapsed="false">
      <c r="B48" s="41" t="s">
        <v>51</v>
      </c>
      <c r="C48" s="41"/>
      <c r="D48" s="50" t="n">
        <v>130725</v>
      </c>
      <c r="E48" s="52"/>
      <c r="F48" s="52" t="n">
        <v>89740</v>
      </c>
      <c r="G48" s="52"/>
      <c r="H48" s="52" t="n">
        <v>3525</v>
      </c>
      <c r="I48" s="52"/>
      <c r="J48" s="52" t="n">
        <v>22475</v>
      </c>
      <c r="K48" s="52"/>
      <c r="L48" s="52" t="n">
        <v>10515</v>
      </c>
      <c r="M48" s="52"/>
      <c r="N48" s="52" t="n">
        <v>3190</v>
      </c>
      <c r="O48" s="52"/>
      <c r="P48" s="52" t="n">
        <v>210</v>
      </c>
      <c r="Q48" s="52"/>
      <c r="R48" s="52" t="n">
        <v>355</v>
      </c>
      <c r="S48" s="52"/>
      <c r="T48" s="52" t="n">
        <v>705</v>
      </c>
    </row>
    <row r="49" customFormat="false" ht="15.95" hidden="false" customHeight="true" outlineLevel="0" collapsed="false">
      <c r="B49" s="41" t="s">
        <v>52</v>
      </c>
      <c r="C49" s="41"/>
      <c r="D49" s="50" t="n">
        <v>155605</v>
      </c>
      <c r="E49" s="52"/>
      <c r="F49" s="52" t="n">
        <v>108180</v>
      </c>
      <c r="G49" s="52"/>
      <c r="H49" s="52" t="n">
        <v>4430</v>
      </c>
      <c r="I49" s="52"/>
      <c r="J49" s="52" t="n">
        <v>24270</v>
      </c>
      <c r="K49" s="52"/>
      <c r="L49" s="52" t="n">
        <v>14670</v>
      </c>
      <c r="M49" s="52"/>
      <c r="N49" s="52" t="n">
        <v>2440</v>
      </c>
      <c r="O49" s="52"/>
      <c r="P49" s="52" t="n">
        <v>195</v>
      </c>
      <c r="Q49" s="52"/>
      <c r="R49" s="52" t="n">
        <v>445</v>
      </c>
      <c r="S49" s="52"/>
      <c r="T49" s="52" t="n">
        <v>980</v>
      </c>
    </row>
    <row r="50" customFormat="false" ht="15.95" hidden="false" customHeight="true" outlineLevel="0" collapsed="false">
      <c r="B50" s="41" t="s">
        <v>53</v>
      </c>
      <c r="C50" s="41"/>
      <c r="D50" s="50" t="n">
        <v>95755</v>
      </c>
      <c r="E50" s="52"/>
      <c r="F50" s="52" t="n">
        <v>66865</v>
      </c>
      <c r="G50" s="52"/>
      <c r="H50" s="52" t="n">
        <v>2570</v>
      </c>
      <c r="I50" s="52"/>
      <c r="J50" s="52" t="n">
        <v>14630</v>
      </c>
      <c r="K50" s="52"/>
      <c r="L50" s="52" t="n">
        <v>9550</v>
      </c>
      <c r="M50" s="52"/>
      <c r="N50" s="52" t="n">
        <v>865</v>
      </c>
      <c r="O50" s="52"/>
      <c r="P50" s="52" t="n">
        <v>60</v>
      </c>
      <c r="Q50" s="52"/>
      <c r="R50" s="52" t="n">
        <v>370</v>
      </c>
      <c r="S50" s="52"/>
      <c r="T50" s="52" t="n">
        <v>875</v>
      </c>
    </row>
    <row r="51" customFormat="false" ht="15.95" hidden="false" customHeight="true" outlineLevel="0" collapsed="false">
      <c r="B51" s="41" t="s">
        <v>54</v>
      </c>
      <c r="C51" s="41"/>
      <c r="D51" s="50" t="n">
        <v>15525</v>
      </c>
      <c r="E51" s="52"/>
      <c r="F51" s="52" t="n">
        <v>9935</v>
      </c>
      <c r="G51" s="52"/>
      <c r="H51" s="52" t="n">
        <v>450</v>
      </c>
      <c r="I51" s="52"/>
      <c r="J51" s="52" t="n">
        <v>2325</v>
      </c>
      <c r="K51" s="52"/>
      <c r="L51" s="52" t="n">
        <v>2145</v>
      </c>
      <c r="M51" s="52"/>
      <c r="N51" s="52" t="n">
        <v>145</v>
      </c>
      <c r="O51" s="52"/>
      <c r="P51" s="52" t="n">
        <v>20</v>
      </c>
      <c r="Q51" s="52"/>
      <c r="R51" s="52" t="n">
        <v>135</v>
      </c>
      <c r="S51" s="52"/>
      <c r="T51" s="52" t="n">
        <v>370</v>
      </c>
    </row>
    <row r="52" customFormat="false" ht="4.5" hidden="false" customHeight="true" outlineLevel="0" collapsed="false">
      <c r="B52" s="41"/>
      <c r="C52" s="41"/>
      <c r="D52" s="41"/>
      <c r="E52" s="41"/>
      <c r="F52" s="41"/>
      <c r="G52" s="41"/>
      <c r="H52" s="41"/>
      <c r="I52" s="41"/>
      <c r="J52" s="41"/>
      <c r="K52" s="41"/>
      <c r="L52" s="41"/>
      <c r="M52" s="41"/>
      <c r="N52" s="41"/>
      <c r="O52" s="41"/>
      <c r="P52" s="41"/>
      <c r="Q52" s="41"/>
      <c r="R52" s="41"/>
      <c r="S52" s="41"/>
      <c r="T52" s="41"/>
    </row>
    <row r="53" customFormat="false" ht="15.75" hidden="false" customHeight="false" outlineLevel="0" collapsed="false">
      <c r="B53" s="41"/>
      <c r="C53" s="41"/>
      <c r="D53" s="75" t="s">
        <v>9</v>
      </c>
      <c r="E53" s="75"/>
      <c r="F53" s="75"/>
      <c r="G53" s="75"/>
      <c r="H53" s="75"/>
      <c r="I53" s="75"/>
      <c r="J53" s="75"/>
      <c r="K53" s="75"/>
      <c r="L53" s="75"/>
      <c r="M53" s="75"/>
      <c r="N53" s="75"/>
      <c r="O53" s="75"/>
      <c r="P53" s="75"/>
      <c r="Q53" s="75"/>
      <c r="R53" s="75"/>
      <c r="S53" s="75"/>
      <c r="T53" s="75"/>
    </row>
    <row r="54" customFormat="false" ht="4.5" hidden="false" customHeight="true" outlineLevel="0" collapsed="false">
      <c r="B54" s="41"/>
      <c r="C54" s="41"/>
      <c r="D54" s="41"/>
      <c r="E54" s="41"/>
      <c r="F54" s="41"/>
      <c r="G54" s="41"/>
      <c r="H54" s="41"/>
      <c r="I54" s="41"/>
      <c r="J54" s="41"/>
      <c r="K54" s="41"/>
      <c r="L54" s="41"/>
      <c r="M54" s="41"/>
      <c r="N54" s="41"/>
      <c r="O54" s="41"/>
      <c r="P54" s="41"/>
      <c r="Q54" s="41"/>
      <c r="R54" s="41"/>
      <c r="S54" s="41"/>
      <c r="T54" s="41"/>
    </row>
    <row r="55" customFormat="false" ht="15.75" hidden="false" customHeight="false" outlineLevel="0" collapsed="false">
      <c r="B55" s="72" t="s">
        <v>46</v>
      </c>
      <c r="C55" s="73"/>
      <c r="D55" s="59" t="n">
        <f aca="false">D42/$D42*100</f>
        <v>100</v>
      </c>
      <c r="E55" s="59"/>
      <c r="F55" s="59" t="n">
        <f aca="false">F42/$D42*100</f>
        <v>63.7423461987754</v>
      </c>
      <c r="G55" s="59"/>
      <c r="H55" s="59" t="n">
        <f aca="false">H42/$D42*100</f>
        <v>3.14462450313992</v>
      </c>
      <c r="I55" s="59"/>
      <c r="J55" s="59" t="n">
        <f aca="false">J42/$D42*100</f>
        <v>19.6211711393874</v>
      </c>
      <c r="K55" s="59"/>
      <c r="L55" s="59" t="n">
        <f aca="false">L42/$D42*100</f>
        <v>10.1120336179254</v>
      </c>
      <c r="M55" s="59"/>
      <c r="N55" s="59" t="n">
        <f aca="false">N42/$D42*100</f>
        <v>2.26811236289798</v>
      </c>
      <c r="O55" s="59"/>
      <c r="P55" s="59" t="n">
        <f aca="false">P42/$D42*100</f>
        <v>0.130928020948483</v>
      </c>
      <c r="Q55" s="59"/>
      <c r="R55" s="59" t="n">
        <f aca="false">R42/$D42*100</f>
        <v>0.321440051430408</v>
      </c>
      <c r="S55" s="59"/>
      <c r="T55" s="59" t="n">
        <f aca="false">T42/$D42*100</f>
        <v>0.656992105118737</v>
      </c>
    </row>
    <row r="56" customFormat="false" ht="4.5" hidden="false" customHeight="true" outlineLevel="0" collapsed="false">
      <c r="B56" s="41"/>
      <c r="C56" s="41"/>
      <c r="D56" s="76"/>
      <c r="E56" s="77"/>
      <c r="F56" s="77"/>
      <c r="G56" s="77"/>
      <c r="H56" s="77"/>
      <c r="I56" s="77"/>
      <c r="J56" s="77"/>
      <c r="K56" s="77"/>
      <c r="L56" s="77"/>
      <c r="M56" s="77"/>
      <c r="N56" s="77"/>
      <c r="O56" s="77"/>
      <c r="P56" s="77"/>
      <c r="Q56" s="77"/>
      <c r="R56" s="77"/>
      <c r="S56" s="77"/>
      <c r="T56" s="77"/>
    </row>
    <row r="57" customFormat="false" ht="15.95" hidden="false" customHeight="true" outlineLevel="0" collapsed="false">
      <c r="B57" s="41" t="s">
        <v>47</v>
      </c>
      <c r="C57" s="41"/>
      <c r="D57" s="78" t="n">
        <f aca="false">D44/$D44*100</f>
        <v>100</v>
      </c>
      <c r="E57" s="76"/>
      <c r="F57" s="77" t="n">
        <f aca="false">F44/$D44*100</f>
        <v>33.7751855779427</v>
      </c>
      <c r="G57" s="77"/>
      <c r="H57" s="77" t="n">
        <f aca="false">H44/$D44*100</f>
        <v>10.33934252386</v>
      </c>
      <c r="I57" s="77"/>
      <c r="J57" s="77" t="n">
        <f aca="false">J44/$D44*100</f>
        <v>28.3138918345705</v>
      </c>
      <c r="K57" s="77"/>
      <c r="L57" s="77" t="n">
        <f aca="false">L44/$D44*100</f>
        <v>22.3753976670201</v>
      </c>
      <c r="M57" s="77"/>
      <c r="N57" s="77" t="n">
        <f aca="false">N44/$D44*100</f>
        <v>3.39342523860021</v>
      </c>
      <c r="O57" s="77"/>
      <c r="P57" s="77" t="n">
        <f aca="false">P44/$D44*100</f>
        <v>0.371155885471898</v>
      </c>
      <c r="Q57" s="77"/>
      <c r="R57" s="77" t="n">
        <f aca="false">R44/$D44*100</f>
        <v>0.424178154825027</v>
      </c>
      <c r="S57" s="77"/>
      <c r="T57" s="77" t="n">
        <f aca="false">T44/$D44*100</f>
        <v>0.95440084835631</v>
      </c>
    </row>
    <row r="58" customFormat="false" ht="15.95" hidden="false" customHeight="true" outlineLevel="0" collapsed="false">
      <c r="B58" s="41" t="s">
        <v>48</v>
      </c>
      <c r="C58" s="41"/>
      <c r="D58" s="78" t="n">
        <f aca="false">D45/$D45*100</f>
        <v>100</v>
      </c>
      <c r="E58" s="76"/>
      <c r="F58" s="77" t="n">
        <f aca="false">F45/$D45*100</f>
        <v>47.72159341467</v>
      </c>
      <c r="G58" s="77"/>
      <c r="H58" s="77" t="n">
        <f aca="false">H45/$D45*100</f>
        <v>4.61561075995884</v>
      </c>
      <c r="I58" s="77"/>
      <c r="J58" s="77" t="n">
        <f aca="false">J45/$D45*100</f>
        <v>29.1121564015875</v>
      </c>
      <c r="K58" s="77"/>
      <c r="L58" s="77" t="n">
        <f aca="false">L45/$D45*100</f>
        <v>14.0673232397472</v>
      </c>
      <c r="M58" s="77"/>
      <c r="N58" s="77" t="n">
        <f aca="false">N45/$D45*100</f>
        <v>3.35881228869616</v>
      </c>
      <c r="O58" s="77"/>
      <c r="P58" s="77" t="n">
        <f aca="false">P45/$D45*100</f>
        <v>0.102895781272968</v>
      </c>
      <c r="Q58" s="77"/>
      <c r="R58" s="77" t="n">
        <f aca="false">R45/$D45*100</f>
        <v>0.499779509040129</v>
      </c>
      <c r="S58" s="77"/>
      <c r="T58" s="77" t="n">
        <f aca="false">T45/$D45*100</f>
        <v>0.543877701014259</v>
      </c>
    </row>
    <row r="59" customFormat="false" ht="15.95" hidden="false" customHeight="true" outlineLevel="0" collapsed="false">
      <c r="B59" s="41" t="s">
        <v>49</v>
      </c>
      <c r="C59" s="41"/>
      <c r="D59" s="78" t="n">
        <f aca="false">D46/$D46*100</f>
        <v>100</v>
      </c>
      <c r="E59" s="76"/>
      <c r="F59" s="77" t="n">
        <f aca="false">F46/$D46*100</f>
        <v>57.040274742429</v>
      </c>
      <c r="G59" s="77"/>
      <c r="H59" s="77" t="n">
        <f aca="false">H46/$D46*100</f>
        <v>3.28338016442918</v>
      </c>
      <c r="I59" s="77"/>
      <c r="J59" s="77" t="n">
        <f aca="false">J46/$D46*100</f>
        <v>25.1587053803726</v>
      </c>
      <c r="K59" s="77"/>
      <c r="L59" s="77" t="n">
        <f aca="false">L46/$D46*100</f>
        <v>10.4849620147778</v>
      </c>
      <c r="M59" s="77"/>
      <c r="N59" s="77" t="n">
        <f aca="false">N46/$D46*100</f>
        <v>3.2469559787699</v>
      </c>
      <c r="O59" s="77"/>
      <c r="P59" s="77" t="n">
        <f aca="false">P46/$D46*100</f>
        <v>0.119679467166198</v>
      </c>
      <c r="Q59" s="77"/>
      <c r="R59" s="77" t="n">
        <f aca="false">R46/$D46*100</f>
        <v>0.260172754709127</v>
      </c>
      <c r="S59" s="77"/>
      <c r="T59" s="77" t="n">
        <f aca="false">T46/$D46*100</f>
        <v>0.405869497346238</v>
      </c>
    </row>
    <row r="60" customFormat="false" ht="15.95" hidden="false" customHeight="true" outlineLevel="0" collapsed="false">
      <c r="B60" s="41" t="s">
        <v>50</v>
      </c>
      <c r="C60" s="41"/>
      <c r="D60" s="78" t="n">
        <f aca="false">D47/$D47*100</f>
        <v>100</v>
      </c>
      <c r="E60" s="76"/>
      <c r="F60" s="77" t="n">
        <f aca="false">F47/$D47*100</f>
        <v>62.0935646166554</v>
      </c>
      <c r="G60" s="77"/>
      <c r="H60" s="77" t="n">
        <f aca="false">H47/$D47*100</f>
        <v>2.72583915296238</v>
      </c>
      <c r="I60" s="77"/>
      <c r="J60" s="77" t="n">
        <f aca="false">J47/$D47*100</f>
        <v>22.2122099571976</v>
      </c>
      <c r="K60" s="77"/>
      <c r="L60" s="77" t="n">
        <f aca="false">L47/$D47*100</f>
        <v>8.78576255913494</v>
      </c>
      <c r="M60" s="77"/>
      <c r="N60" s="77" t="n">
        <f aca="false">N47/$D47*100</f>
        <v>3.16888188030337</v>
      </c>
      <c r="O60" s="77"/>
      <c r="P60" s="77" t="n">
        <f aca="false">P47/$D47*100</f>
        <v>0.210257565517759</v>
      </c>
      <c r="Q60" s="77"/>
      <c r="R60" s="77" t="n">
        <f aca="false">R47/$D47*100</f>
        <v>0.165202372906811</v>
      </c>
      <c r="S60" s="77"/>
      <c r="T60" s="77" t="n">
        <f aca="false">T47/$D47*100</f>
        <v>0.630772696553278</v>
      </c>
    </row>
    <row r="61" customFormat="false" ht="15.95" hidden="false" customHeight="true" outlineLevel="0" collapsed="false">
      <c r="B61" s="41" t="s">
        <v>51</v>
      </c>
      <c r="C61" s="41"/>
      <c r="D61" s="78" t="n">
        <f aca="false">D48/$D48*100</f>
        <v>100</v>
      </c>
      <c r="E61" s="76"/>
      <c r="F61" s="77" t="n">
        <f aca="false">F48/$D48*100</f>
        <v>68.6479250334672</v>
      </c>
      <c r="G61" s="77"/>
      <c r="H61" s="77" t="n">
        <f aca="false">H48/$D48*100</f>
        <v>2.69650028686173</v>
      </c>
      <c r="I61" s="77"/>
      <c r="J61" s="77" t="n">
        <f aca="false">J48/$D48*100</f>
        <v>17.1925798431823</v>
      </c>
      <c r="K61" s="77"/>
      <c r="L61" s="77" t="n">
        <f aca="false">L48/$D48*100</f>
        <v>8.04360298336202</v>
      </c>
      <c r="M61" s="77"/>
      <c r="N61" s="77" t="n">
        <f aca="false">N48/$D48*100</f>
        <v>2.44023713903232</v>
      </c>
      <c r="O61" s="77"/>
      <c r="P61" s="77" t="n">
        <f aca="false">P48/$D48*100</f>
        <v>0.160642570281125</v>
      </c>
      <c r="Q61" s="77"/>
      <c r="R61" s="77" t="n">
        <f aca="false">R48/$D48*100</f>
        <v>0.271562440237139</v>
      </c>
      <c r="S61" s="77"/>
      <c r="T61" s="77" t="n">
        <f aca="false">T48/$D48*100</f>
        <v>0.539300057372347</v>
      </c>
    </row>
    <row r="62" customFormat="false" ht="15.95" hidden="false" customHeight="true" outlineLevel="0" collapsed="false">
      <c r="B62" s="41" t="s">
        <v>52</v>
      </c>
      <c r="C62" s="41"/>
      <c r="D62" s="78" t="n">
        <f aca="false">D49/$D49*100</f>
        <v>100</v>
      </c>
      <c r="E62" s="76"/>
      <c r="F62" s="77" t="n">
        <f aca="false">F49/$D49*100</f>
        <v>69.5221875903731</v>
      </c>
      <c r="G62" s="77"/>
      <c r="H62" s="77" t="n">
        <f aca="false">H49/$D49*100</f>
        <v>2.84695221875904</v>
      </c>
      <c r="I62" s="77"/>
      <c r="J62" s="77" t="n">
        <f aca="false">J49/$D49*100</f>
        <v>15.5971851804248</v>
      </c>
      <c r="K62" s="77"/>
      <c r="L62" s="77" t="n">
        <f aca="false">L49/$D49*100</f>
        <v>9.42771761832846</v>
      </c>
      <c r="M62" s="77"/>
      <c r="N62" s="77" t="n">
        <f aca="false">N49/$D49*100</f>
        <v>1.56807300536615</v>
      </c>
      <c r="O62" s="77"/>
      <c r="P62" s="77" t="n">
        <f aca="false">P49/$D49*100</f>
        <v>0.125317309855082</v>
      </c>
      <c r="Q62" s="77"/>
      <c r="R62" s="77" t="n">
        <f aca="false">R49/$D49*100</f>
        <v>0.285980527618007</v>
      </c>
      <c r="S62" s="77"/>
      <c r="T62" s="77" t="n">
        <f aca="false">T49/$D49*100</f>
        <v>0.629799813630667</v>
      </c>
    </row>
    <row r="63" customFormat="false" ht="15.95" hidden="false" customHeight="true" outlineLevel="0" collapsed="false">
      <c r="B63" s="41" t="s">
        <v>55</v>
      </c>
      <c r="C63" s="41"/>
      <c r="D63" s="78" t="n">
        <f aca="false">D50/$D50*100</f>
        <v>100</v>
      </c>
      <c r="E63" s="76"/>
      <c r="F63" s="77" t="n">
        <f aca="false">F50/$D50*100</f>
        <v>69.8292517362018</v>
      </c>
      <c r="G63" s="77"/>
      <c r="H63" s="77" t="n">
        <f aca="false">H50/$D50*100</f>
        <v>2.68393295389275</v>
      </c>
      <c r="I63" s="77"/>
      <c r="J63" s="77" t="n">
        <f aca="false">J50/$D50*100</f>
        <v>15.2785755313038</v>
      </c>
      <c r="K63" s="77"/>
      <c r="L63" s="77" t="n">
        <f aca="false">L50/$D50*100</f>
        <v>9.97336953683881</v>
      </c>
      <c r="M63" s="77"/>
      <c r="N63" s="77" t="n">
        <f aca="false">N50/$D50*100</f>
        <v>0.903347083703201</v>
      </c>
      <c r="O63" s="77"/>
      <c r="P63" s="77" t="n">
        <f aca="false">P50/$D50*100</f>
        <v>0.0626599133204532</v>
      </c>
      <c r="Q63" s="77"/>
      <c r="R63" s="77" t="n">
        <f aca="false">R50/$D50*100</f>
        <v>0.386402798809462</v>
      </c>
      <c r="S63" s="77"/>
      <c r="T63" s="77" t="n">
        <f aca="false">T50/$D50*100</f>
        <v>0.913790402589943</v>
      </c>
    </row>
    <row r="64" customFormat="false" ht="15.95" hidden="false" customHeight="true" outlineLevel="0" collapsed="false">
      <c r="B64" s="41" t="s">
        <v>54</v>
      </c>
      <c r="C64" s="41"/>
      <c r="D64" s="78" t="n">
        <f aca="false">D51/$D51*100</f>
        <v>100</v>
      </c>
      <c r="E64" s="76"/>
      <c r="F64" s="77" t="n">
        <f aca="false">F51/$D51*100</f>
        <v>63.9935587761675</v>
      </c>
      <c r="G64" s="77"/>
      <c r="H64" s="77" t="n">
        <f aca="false">H51/$D51*100</f>
        <v>2.89855072463768</v>
      </c>
      <c r="I64" s="77"/>
      <c r="J64" s="77" t="n">
        <f aca="false">J51/$D51*100</f>
        <v>14.975845410628</v>
      </c>
      <c r="K64" s="77"/>
      <c r="L64" s="77" t="n">
        <f aca="false">L51/$D51*100</f>
        <v>13.8164251207729</v>
      </c>
      <c r="M64" s="77"/>
      <c r="N64" s="77" t="n">
        <f aca="false">N51/$D51*100</f>
        <v>0.933977455716586</v>
      </c>
      <c r="O64" s="77"/>
      <c r="P64" s="77" t="n">
        <f aca="false">P51/$D51*100</f>
        <v>0.128824476650564</v>
      </c>
      <c r="Q64" s="77"/>
      <c r="R64" s="77" t="n">
        <f aca="false">R51/$D51*100</f>
        <v>0.869565217391304</v>
      </c>
      <c r="S64" s="77"/>
      <c r="T64" s="77" t="n">
        <f aca="false">T51/$D51*100</f>
        <v>2.38325281803543</v>
      </c>
    </row>
    <row r="65" customFormat="false" ht="15.75" hidden="false" customHeight="false" outlineLevel="0" collapsed="false">
      <c r="B65" s="41"/>
      <c r="C65" s="41"/>
      <c r="D65" s="41"/>
      <c r="E65" s="41"/>
      <c r="F65" s="41"/>
      <c r="G65" s="41"/>
      <c r="H65" s="41"/>
      <c r="I65" s="41"/>
      <c r="J65" s="41"/>
      <c r="K65" s="41"/>
      <c r="L65" s="41"/>
      <c r="M65" s="41"/>
      <c r="N65" s="41"/>
      <c r="O65" s="41"/>
      <c r="P65" s="41"/>
      <c r="Q65" s="41"/>
      <c r="R65" s="41"/>
      <c r="S65" s="41"/>
      <c r="T65" s="41"/>
    </row>
    <row r="66" customFormat="false" ht="15.75" hidden="false" customHeight="true" outlineLevel="0" collapsed="false">
      <c r="B66" s="10" t="s">
        <v>20</v>
      </c>
      <c r="C66" s="10"/>
      <c r="D66" s="10"/>
      <c r="E66" s="10"/>
      <c r="F66" s="10"/>
      <c r="G66" s="10"/>
      <c r="H66" s="10"/>
      <c r="I66" s="10"/>
      <c r="J66" s="10"/>
      <c r="K66" s="10"/>
      <c r="L66" s="10"/>
      <c r="M66" s="10"/>
      <c r="N66" s="10"/>
      <c r="O66" s="10"/>
    </row>
    <row r="67" customFormat="false" ht="15.75" hidden="false" customHeight="true" outlineLevel="0" collapsed="false">
      <c r="B67" s="10" t="s">
        <v>21</v>
      </c>
      <c r="C67" s="10"/>
      <c r="D67" s="10"/>
      <c r="E67" s="10"/>
      <c r="F67" s="10"/>
      <c r="G67" s="10"/>
      <c r="H67" s="10"/>
      <c r="I67" s="10"/>
      <c r="J67" s="10"/>
      <c r="K67" s="10"/>
      <c r="L67" s="10"/>
      <c r="M67" s="10"/>
      <c r="N67" s="10"/>
      <c r="O67" s="10"/>
    </row>
    <row r="68" customFormat="false" ht="15.75" hidden="false" customHeight="true" outlineLevel="0" collapsed="false">
      <c r="B68" s="10" t="s">
        <v>57</v>
      </c>
      <c r="C68" s="10"/>
      <c r="D68" s="10"/>
      <c r="E68" s="10"/>
      <c r="F68" s="10"/>
      <c r="G68" s="10"/>
      <c r="H68" s="10"/>
      <c r="I68" s="10"/>
      <c r="J68" s="10"/>
      <c r="K68" s="10"/>
      <c r="L68" s="10"/>
      <c r="M68" s="10"/>
      <c r="N68" s="10"/>
      <c r="O68" s="10"/>
    </row>
    <row r="69" customFormat="false" ht="15.75" hidden="false" customHeight="true" outlineLevel="0" collapsed="false">
      <c r="B69" s="34" t="s">
        <v>58</v>
      </c>
      <c r="C69" s="34"/>
      <c r="D69" s="34"/>
      <c r="E69" s="34"/>
      <c r="F69" s="34"/>
      <c r="G69" s="34"/>
      <c r="H69" s="34"/>
      <c r="I69" s="34"/>
      <c r="J69" s="34"/>
      <c r="K69" s="34"/>
      <c r="L69" s="34"/>
      <c r="M69" s="34"/>
      <c r="N69" s="34"/>
      <c r="O69" s="34"/>
      <c r="P69" s="34"/>
      <c r="Q69" s="34"/>
      <c r="R69" s="34"/>
      <c r="S69" s="34"/>
      <c r="T69" s="34"/>
    </row>
    <row r="72" customFormat="false" ht="12.75" hidden="false" customHeight="false" outlineLevel="0" collapsed="false">
      <c r="B72" s="83"/>
    </row>
  </sheetData>
  <mergeCells count="12">
    <mergeCell ref="B1:T1"/>
    <mergeCell ref="B6:B8"/>
    <mergeCell ref="D6:D8"/>
    <mergeCell ref="F6:T6"/>
    <mergeCell ref="D10:T10"/>
    <mergeCell ref="D23:T23"/>
    <mergeCell ref="B36:B38"/>
    <mergeCell ref="D36:D38"/>
    <mergeCell ref="F36:T36"/>
    <mergeCell ref="D40:T40"/>
    <mergeCell ref="D53:T53"/>
    <mergeCell ref="B69:T69"/>
  </mergeCells>
  <printOptions headings="false" gridLines="false" gridLinesSet="true" horizontalCentered="false" verticalCentered="false"/>
  <pageMargins left="0.309722222222222" right="0.340277777777778" top="0.55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4.7"/>
    <col collapsed="false" customWidth="true" hidden="false" outlineLevel="0" max="3" min="3" style="0" width="0.7"/>
    <col collapsed="false" customWidth="true" hidden="false" outlineLevel="0" max="4" min="4" style="0" width="13.56"/>
    <col collapsed="false" customWidth="true" hidden="false" outlineLevel="0" max="5" min="5" style="0" width="0.7"/>
    <col collapsed="false" customWidth="true" hidden="false" outlineLevel="0" max="6" min="6" style="0" width="13.56"/>
    <col collapsed="false" customWidth="true" hidden="false" outlineLevel="0" max="7" min="7" style="0" width="0.7"/>
    <col collapsed="false" customWidth="true" hidden="false" outlineLevel="0" max="8" min="8" style="0" width="13.56"/>
    <col collapsed="false" customWidth="true" hidden="false" outlineLevel="0" max="9" min="9" style="0" width="0.7"/>
    <col collapsed="false" customWidth="true" hidden="false" outlineLevel="0" max="10" min="10" style="0" width="13.56"/>
    <col collapsed="false" customWidth="true" hidden="false" outlineLevel="0" max="11" min="11" style="0" width="0.7"/>
    <col collapsed="false" customWidth="true" hidden="false" outlineLevel="0" max="12" min="12" style="0" width="13.56"/>
    <col collapsed="false" customWidth="true" hidden="false" outlineLevel="0" max="13" min="13" style="0" width="0.7"/>
    <col collapsed="false" customWidth="true" hidden="false" outlineLevel="0" max="14" min="14" style="0" width="13.56"/>
    <col collapsed="false" customWidth="true" hidden="false" outlineLevel="0" max="15" min="15" style="0" width="0.7"/>
    <col collapsed="false" customWidth="true" hidden="false" outlineLevel="0" max="16" min="16" style="0" width="13.56"/>
    <col collapsed="false" customWidth="true" hidden="false" outlineLevel="0" max="17" min="17" style="0" width="0.7"/>
    <col collapsed="false" customWidth="true" hidden="false" outlineLevel="0" max="18" min="18" style="0" width="13.56"/>
    <col collapsed="false" customWidth="true" hidden="false" outlineLevel="0" max="19" min="19" style="0" width="0.7"/>
    <col collapsed="false" customWidth="true" hidden="false" outlineLevel="0" max="20" min="20" style="0" width="13.56"/>
  </cols>
  <sheetData>
    <row r="1" customFormat="false" ht="86.25" hidden="false" customHeight="true" outlineLevel="0" collapsed="false">
      <c r="A1" s="35"/>
      <c r="B1" s="36" t="s">
        <v>59</v>
      </c>
      <c r="C1" s="36"/>
      <c r="D1" s="36"/>
      <c r="E1" s="36"/>
      <c r="F1" s="36"/>
      <c r="G1" s="36"/>
      <c r="H1" s="36"/>
      <c r="I1" s="36"/>
      <c r="J1" s="36"/>
      <c r="K1" s="36"/>
      <c r="L1" s="36"/>
      <c r="M1" s="36"/>
      <c r="N1" s="36"/>
      <c r="O1" s="36"/>
      <c r="P1" s="36"/>
      <c r="Q1" s="36"/>
      <c r="R1" s="36"/>
      <c r="S1" s="36"/>
      <c r="T1" s="36"/>
    </row>
    <row r="2" customFormat="false" ht="4.5" hidden="false" customHeight="true" outlineLevel="0" collapsed="false">
      <c r="A2" s="7"/>
      <c r="C2" s="8"/>
      <c r="D2" s="8"/>
      <c r="E2" s="8"/>
      <c r="F2" s="8"/>
      <c r="G2" s="8"/>
      <c r="H2" s="8"/>
      <c r="I2" s="8"/>
      <c r="J2" s="8"/>
      <c r="K2" s="8"/>
      <c r="L2" s="8"/>
      <c r="M2" s="8"/>
      <c r="N2" s="8"/>
      <c r="O2" s="8"/>
      <c r="P2" s="8"/>
      <c r="Q2" s="8"/>
      <c r="R2" s="8"/>
      <c r="S2" s="8"/>
      <c r="T2" s="8"/>
    </row>
    <row r="3" customFormat="false" ht="15.75" hidden="false" customHeight="true" outlineLevel="0" collapsed="false">
      <c r="A3" s="7"/>
      <c r="B3" s="61" t="s">
        <v>60</v>
      </c>
      <c r="C3" s="8"/>
      <c r="D3" s="8"/>
      <c r="E3" s="8"/>
      <c r="F3" s="8"/>
      <c r="G3" s="8"/>
      <c r="H3" s="8"/>
      <c r="I3" s="8"/>
      <c r="J3" s="8"/>
      <c r="K3" s="8"/>
      <c r="L3" s="8"/>
      <c r="M3" s="8"/>
      <c r="N3" s="8"/>
      <c r="O3" s="8"/>
      <c r="P3" s="8"/>
      <c r="Q3" s="8"/>
      <c r="R3" s="8"/>
      <c r="S3" s="8"/>
      <c r="T3" s="8"/>
    </row>
    <row r="4" customFormat="false" ht="4.5" hidden="false" customHeight="true" outlineLevel="0" collapsed="false">
      <c r="A4" s="7"/>
      <c r="C4" s="60"/>
      <c r="D4" s="60"/>
      <c r="E4" s="60"/>
      <c r="F4" s="60"/>
      <c r="G4" s="60"/>
      <c r="H4" s="60"/>
      <c r="I4" s="60"/>
      <c r="J4" s="60"/>
      <c r="K4" s="60"/>
      <c r="L4" s="60"/>
      <c r="M4" s="60"/>
      <c r="N4" s="60"/>
      <c r="O4" s="60"/>
      <c r="P4" s="60"/>
      <c r="Q4" s="60"/>
      <c r="R4" s="60"/>
      <c r="S4" s="60"/>
      <c r="T4" s="60"/>
    </row>
    <row r="5" customFormat="false" ht="25.5" hidden="false" customHeight="true" outlineLevel="0" collapsed="false">
      <c r="B5" s="62" t="s">
        <v>6</v>
      </c>
    </row>
    <row r="6" customFormat="false" ht="15.75" hidden="false" customHeight="true" outlineLevel="0" collapsed="false">
      <c r="B6" s="63" t="s">
        <v>36</v>
      </c>
      <c r="C6" s="41"/>
      <c r="D6" s="63" t="s">
        <v>5</v>
      </c>
      <c r="E6" s="10"/>
      <c r="F6" s="40" t="s">
        <v>37</v>
      </c>
      <c r="G6" s="40"/>
      <c r="H6" s="40"/>
      <c r="I6" s="40"/>
      <c r="J6" s="40"/>
      <c r="K6" s="40"/>
      <c r="L6" s="40"/>
      <c r="M6" s="40"/>
      <c r="N6" s="40"/>
      <c r="O6" s="40"/>
      <c r="P6" s="40"/>
      <c r="Q6" s="40"/>
      <c r="R6" s="40"/>
      <c r="S6" s="40"/>
      <c r="T6" s="40"/>
    </row>
    <row r="7" customFormat="false" ht="4.5" hidden="false" customHeight="true" outlineLevel="0" collapsed="false">
      <c r="B7" s="63"/>
      <c r="C7" s="41"/>
      <c r="D7" s="63"/>
      <c r="E7" s="10"/>
      <c r="F7" s="79"/>
      <c r="G7" s="79"/>
      <c r="H7" s="79"/>
      <c r="I7" s="79"/>
      <c r="J7" s="79"/>
      <c r="K7" s="79"/>
      <c r="L7" s="79"/>
      <c r="M7" s="79"/>
      <c r="N7" s="79"/>
      <c r="O7" s="79"/>
      <c r="P7" s="79"/>
      <c r="Q7" s="79"/>
      <c r="R7" s="79"/>
      <c r="S7" s="79"/>
      <c r="T7" s="79"/>
    </row>
    <row r="8" s="64" customFormat="true" ht="40.5" hidden="false" customHeight="false" outlineLevel="0" collapsed="false">
      <c r="B8" s="63"/>
      <c r="C8" s="65"/>
      <c r="D8" s="63"/>
      <c r="E8" s="66"/>
      <c r="F8" s="67" t="s">
        <v>38</v>
      </c>
      <c r="G8" s="68"/>
      <c r="H8" s="67" t="s">
        <v>39</v>
      </c>
      <c r="I8" s="68"/>
      <c r="J8" s="67" t="s">
        <v>40</v>
      </c>
      <c r="K8" s="68"/>
      <c r="L8" s="67" t="s">
        <v>41</v>
      </c>
      <c r="M8" s="68"/>
      <c r="N8" s="67" t="s">
        <v>42</v>
      </c>
      <c r="O8" s="68"/>
      <c r="P8" s="67" t="s">
        <v>43</v>
      </c>
      <c r="Q8" s="68"/>
      <c r="R8" s="67" t="s">
        <v>44</v>
      </c>
      <c r="S8" s="68"/>
      <c r="T8" s="67" t="s">
        <v>45</v>
      </c>
    </row>
    <row r="9" s="64" customFormat="true" ht="4.5" hidden="false" customHeight="true" outlineLevel="0" collapsed="false">
      <c r="B9" s="66"/>
      <c r="C9" s="66"/>
      <c r="D9" s="66"/>
      <c r="E9" s="66"/>
      <c r="F9" s="66"/>
      <c r="G9" s="66"/>
      <c r="H9" s="66"/>
      <c r="I9" s="66"/>
      <c r="J9" s="66"/>
      <c r="K9" s="66"/>
      <c r="L9" s="66"/>
      <c r="M9" s="66"/>
      <c r="N9" s="66"/>
      <c r="O9" s="66"/>
      <c r="P9" s="66"/>
      <c r="Q9" s="66"/>
      <c r="R9" s="66"/>
      <c r="S9" s="66"/>
      <c r="T9" s="66"/>
    </row>
    <row r="10" s="64" customFormat="true" ht="15.75" hidden="false" customHeight="true" outlineLevel="0" collapsed="false">
      <c r="B10" s="66"/>
      <c r="C10" s="66"/>
      <c r="D10" s="84" t="s">
        <v>8</v>
      </c>
      <c r="E10" s="84"/>
      <c r="F10" s="84"/>
      <c r="G10" s="84"/>
      <c r="H10" s="84"/>
      <c r="I10" s="84"/>
      <c r="J10" s="84"/>
      <c r="K10" s="84"/>
      <c r="L10" s="84"/>
      <c r="M10" s="84"/>
      <c r="N10" s="84"/>
      <c r="O10" s="84"/>
      <c r="P10" s="84"/>
      <c r="Q10" s="84"/>
      <c r="R10" s="84"/>
      <c r="S10" s="84"/>
      <c r="T10" s="84"/>
    </row>
    <row r="11" s="64" customFormat="true" ht="4.5" hidden="false" customHeight="true" outlineLevel="0" collapsed="false">
      <c r="B11" s="66"/>
      <c r="C11" s="66"/>
      <c r="D11" s="66"/>
      <c r="E11" s="66"/>
      <c r="F11" s="66"/>
      <c r="G11" s="66"/>
      <c r="H11" s="66"/>
      <c r="I11" s="66"/>
      <c r="J11" s="66"/>
      <c r="K11" s="66"/>
      <c r="L11" s="66"/>
      <c r="M11" s="66"/>
      <c r="N11" s="66"/>
      <c r="O11" s="66"/>
      <c r="P11" s="66"/>
      <c r="Q11" s="66"/>
      <c r="R11" s="66"/>
      <c r="S11" s="66"/>
      <c r="T11" s="66"/>
    </row>
    <row r="12" customFormat="false" ht="15.75" hidden="false" customHeight="true" outlineLevel="0" collapsed="false">
      <c r="B12" s="72" t="s">
        <v>46</v>
      </c>
      <c r="C12" s="73"/>
      <c r="D12" s="58" t="n">
        <v>1480220</v>
      </c>
      <c r="E12" s="58"/>
      <c r="F12" s="58" t="n">
        <v>1183550</v>
      </c>
      <c r="G12" s="58"/>
      <c r="H12" s="58" t="n">
        <v>62830</v>
      </c>
      <c r="I12" s="58"/>
      <c r="J12" s="58" t="n">
        <v>126725</v>
      </c>
      <c r="K12" s="58"/>
      <c r="L12" s="58" t="n">
        <v>68725</v>
      </c>
      <c r="M12" s="58"/>
      <c r="N12" s="58" t="n">
        <v>24060</v>
      </c>
      <c r="O12" s="58"/>
      <c r="P12" s="58" t="n">
        <v>3185</v>
      </c>
      <c r="Q12" s="58"/>
      <c r="R12" s="58" t="n">
        <v>2145</v>
      </c>
      <c r="S12" s="58"/>
      <c r="T12" s="58" t="n">
        <v>8995</v>
      </c>
    </row>
    <row r="13" s="6" customFormat="true" ht="4.5" hidden="false" customHeight="true" outlineLevel="0" collapsed="false">
      <c r="B13" s="73"/>
      <c r="C13" s="73"/>
      <c r="D13" s="74"/>
      <c r="E13" s="74"/>
      <c r="F13" s="74"/>
      <c r="G13" s="74"/>
      <c r="H13" s="74"/>
      <c r="I13" s="74"/>
      <c r="J13" s="74"/>
      <c r="K13" s="74"/>
      <c r="L13" s="74"/>
      <c r="M13" s="74"/>
      <c r="N13" s="74"/>
      <c r="O13" s="74"/>
      <c r="P13" s="74"/>
      <c r="Q13" s="74"/>
      <c r="R13" s="74"/>
      <c r="S13" s="74"/>
      <c r="T13" s="74"/>
    </row>
    <row r="14" customFormat="false" ht="15.75" hidden="false" customHeight="true" outlineLevel="0" collapsed="false">
      <c r="B14" s="41" t="s">
        <v>47</v>
      </c>
      <c r="C14" s="41"/>
      <c r="D14" s="50" t="n">
        <v>87115</v>
      </c>
      <c r="E14" s="52"/>
      <c r="F14" s="52" t="n">
        <v>38415</v>
      </c>
      <c r="G14" s="52"/>
      <c r="H14" s="52" t="n">
        <v>16035</v>
      </c>
      <c r="I14" s="52"/>
      <c r="J14" s="52" t="n">
        <v>13010</v>
      </c>
      <c r="K14" s="52"/>
      <c r="L14" s="52" t="n">
        <v>11115</v>
      </c>
      <c r="M14" s="52"/>
      <c r="N14" s="52" t="n">
        <v>6100</v>
      </c>
      <c r="O14" s="52"/>
      <c r="P14" s="52" t="n">
        <v>1405</v>
      </c>
      <c r="Q14" s="52"/>
      <c r="R14" s="52" t="n">
        <v>100</v>
      </c>
      <c r="S14" s="52"/>
      <c r="T14" s="52" t="n">
        <v>930</v>
      </c>
      <c r="V14" s="24"/>
      <c r="W14" s="24"/>
    </row>
    <row r="15" customFormat="false" ht="15.75" hidden="false" customHeight="true" outlineLevel="0" collapsed="false">
      <c r="B15" s="41" t="s">
        <v>48</v>
      </c>
      <c r="C15" s="41"/>
      <c r="D15" s="50" t="n">
        <v>129555</v>
      </c>
      <c r="E15" s="52"/>
      <c r="F15" s="52" t="n">
        <v>87430</v>
      </c>
      <c r="G15" s="52"/>
      <c r="H15" s="52" t="n">
        <v>9400</v>
      </c>
      <c r="I15" s="52"/>
      <c r="J15" s="52" t="n">
        <v>20500</v>
      </c>
      <c r="K15" s="52"/>
      <c r="L15" s="52" t="n">
        <v>8290</v>
      </c>
      <c r="M15" s="52"/>
      <c r="N15" s="52" t="n">
        <v>2885</v>
      </c>
      <c r="O15" s="52"/>
      <c r="P15" s="52" t="n">
        <v>135</v>
      </c>
      <c r="Q15" s="52"/>
      <c r="R15" s="52" t="n">
        <v>140</v>
      </c>
      <c r="S15" s="52"/>
      <c r="T15" s="52" t="n">
        <v>770</v>
      </c>
      <c r="W15" s="2"/>
    </row>
    <row r="16" customFormat="false" ht="15.75" hidden="false" customHeight="true" outlineLevel="0" collapsed="false">
      <c r="B16" s="41" t="s">
        <v>49</v>
      </c>
      <c r="C16" s="41"/>
      <c r="D16" s="50" t="n">
        <v>137565</v>
      </c>
      <c r="E16" s="52"/>
      <c r="F16" s="52" t="n">
        <v>104800</v>
      </c>
      <c r="G16" s="52"/>
      <c r="H16" s="52" t="n">
        <v>6690</v>
      </c>
      <c r="I16" s="52"/>
      <c r="J16" s="52" t="n">
        <v>16595</v>
      </c>
      <c r="K16" s="52"/>
      <c r="L16" s="52" t="n">
        <v>6060</v>
      </c>
      <c r="M16" s="52"/>
      <c r="N16" s="52" t="n">
        <v>2395</v>
      </c>
      <c r="O16" s="52"/>
      <c r="P16" s="52" t="n">
        <v>195</v>
      </c>
      <c r="Q16" s="52"/>
      <c r="R16" s="52" t="n">
        <v>160</v>
      </c>
      <c r="S16" s="52"/>
      <c r="T16" s="52" t="n">
        <v>670</v>
      </c>
    </row>
    <row r="17" customFormat="false" ht="15.75" hidden="false" customHeight="true" outlineLevel="0" collapsed="false">
      <c r="B17" s="41" t="s">
        <v>50</v>
      </c>
      <c r="C17" s="41"/>
      <c r="D17" s="50" t="n">
        <v>147270</v>
      </c>
      <c r="E17" s="52"/>
      <c r="F17" s="52" t="n">
        <v>119500</v>
      </c>
      <c r="G17" s="52"/>
      <c r="H17" s="52" t="n">
        <v>4900</v>
      </c>
      <c r="I17" s="52"/>
      <c r="J17" s="52" t="n">
        <v>14610</v>
      </c>
      <c r="K17" s="52"/>
      <c r="L17" s="52" t="n">
        <v>4945</v>
      </c>
      <c r="M17" s="52"/>
      <c r="N17" s="52" t="n">
        <v>2100</v>
      </c>
      <c r="O17" s="52"/>
      <c r="P17" s="52" t="n">
        <v>215</v>
      </c>
      <c r="Q17" s="52"/>
      <c r="R17" s="52" t="n">
        <v>215</v>
      </c>
      <c r="S17" s="52"/>
      <c r="T17" s="52" t="n">
        <v>785</v>
      </c>
    </row>
    <row r="18" customFormat="false" ht="15.75" hidden="false" customHeight="true" outlineLevel="0" collapsed="false">
      <c r="B18" s="41" t="s">
        <v>51</v>
      </c>
      <c r="C18" s="41"/>
      <c r="D18" s="50" t="n">
        <v>363850</v>
      </c>
      <c r="E18" s="52"/>
      <c r="F18" s="52" t="n">
        <v>308145</v>
      </c>
      <c r="G18" s="52"/>
      <c r="H18" s="52" t="n">
        <v>10265</v>
      </c>
      <c r="I18" s="52"/>
      <c r="J18" s="52" t="n">
        <v>26330</v>
      </c>
      <c r="K18" s="52"/>
      <c r="L18" s="52" t="n">
        <v>11895</v>
      </c>
      <c r="M18" s="52"/>
      <c r="N18" s="52" t="n">
        <v>4360</v>
      </c>
      <c r="O18" s="52"/>
      <c r="P18" s="52" t="n">
        <v>580</v>
      </c>
      <c r="Q18" s="52"/>
      <c r="R18" s="52" t="n">
        <v>490</v>
      </c>
      <c r="S18" s="52"/>
      <c r="T18" s="52" t="n">
        <v>1785</v>
      </c>
    </row>
    <row r="19" customFormat="false" ht="15.75" hidden="false" customHeight="true" outlineLevel="0" collapsed="false">
      <c r="B19" s="41" t="s">
        <v>52</v>
      </c>
      <c r="C19" s="41"/>
      <c r="D19" s="50" t="n">
        <v>387870</v>
      </c>
      <c r="E19" s="52"/>
      <c r="F19" s="52" t="n">
        <v>332330</v>
      </c>
      <c r="G19" s="52"/>
      <c r="H19" s="52" t="n">
        <v>9780</v>
      </c>
      <c r="I19" s="52"/>
      <c r="J19" s="52" t="n">
        <v>23095</v>
      </c>
      <c r="K19" s="52"/>
      <c r="L19" s="52" t="n">
        <v>14780</v>
      </c>
      <c r="M19" s="52"/>
      <c r="N19" s="52" t="n">
        <v>4610</v>
      </c>
      <c r="O19" s="52"/>
      <c r="P19" s="52" t="n">
        <v>510</v>
      </c>
      <c r="Q19" s="52"/>
      <c r="R19" s="52" t="n">
        <v>590</v>
      </c>
      <c r="S19" s="52"/>
      <c r="T19" s="52" t="n">
        <v>2175</v>
      </c>
    </row>
    <row r="20" customFormat="false" ht="15.75" hidden="false" customHeight="true" outlineLevel="0" collapsed="false">
      <c r="B20" s="41" t="s">
        <v>53</v>
      </c>
      <c r="C20" s="41"/>
      <c r="D20" s="50" t="n">
        <v>195745</v>
      </c>
      <c r="E20" s="52"/>
      <c r="F20" s="52" t="n">
        <v>166840</v>
      </c>
      <c r="G20" s="52"/>
      <c r="H20" s="52" t="n">
        <v>5015</v>
      </c>
      <c r="I20" s="52"/>
      <c r="J20" s="52" t="n">
        <v>10910</v>
      </c>
      <c r="K20" s="52"/>
      <c r="L20" s="52" t="n">
        <v>9625</v>
      </c>
      <c r="M20" s="52"/>
      <c r="N20" s="52" t="n">
        <v>1480</v>
      </c>
      <c r="O20" s="52"/>
      <c r="P20" s="52" t="n">
        <v>125</v>
      </c>
      <c r="Q20" s="52"/>
      <c r="R20" s="52" t="n">
        <v>360</v>
      </c>
      <c r="S20" s="52"/>
      <c r="T20" s="52" t="n">
        <v>1390</v>
      </c>
    </row>
    <row r="21" customFormat="false" ht="15.75" hidden="false" customHeight="true" outlineLevel="0" collapsed="false">
      <c r="B21" s="41" t="s">
        <v>54</v>
      </c>
      <c r="C21" s="41"/>
      <c r="D21" s="50" t="n">
        <v>31250</v>
      </c>
      <c r="E21" s="52"/>
      <c r="F21" s="52" t="n">
        <v>26095</v>
      </c>
      <c r="G21" s="52"/>
      <c r="H21" s="52" t="n">
        <v>740</v>
      </c>
      <c r="I21" s="52"/>
      <c r="J21" s="52" t="n">
        <v>1660</v>
      </c>
      <c r="K21" s="52"/>
      <c r="L21" s="52" t="n">
        <v>2025</v>
      </c>
      <c r="M21" s="52"/>
      <c r="N21" s="52" t="n">
        <v>130</v>
      </c>
      <c r="O21" s="52"/>
      <c r="P21" s="52" t="n">
        <v>25</v>
      </c>
      <c r="Q21" s="52"/>
      <c r="R21" s="52" t="n">
        <v>85</v>
      </c>
      <c r="S21" s="52"/>
      <c r="T21" s="52" t="n">
        <v>480</v>
      </c>
    </row>
    <row r="22" customFormat="false" ht="4.5" hidden="false" customHeight="true" outlineLevel="0" collapsed="false">
      <c r="B22" s="41"/>
      <c r="C22" s="41"/>
      <c r="D22" s="52"/>
      <c r="E22" s="52"/>
      <c r="F22" s="52"/>
      <c r="G22" s="52"/>
      <c r="H22" s="52"/>
      <c r="I22" s="52"/>
      <c r="J22" s="52"/>
      <c r="K22" s="52"/>
      <c r="L22" s="52"/>
      <c r="M22" s="52"/>
      <c r="N22" s="52"/>
      <c r="O22" s="52"/>
      <c r="P22" s="52"/>
      <c r="Q22" s="52"/>
      <c r="R22" s="52"/>
      <c r="S22" s="52"/>
      <c r="T22" s="52"/>
    </row>
    <row r="23" customFormat="false" ht="15.75" hidden="false" customHeight="true" outlineLevel="0" collapsed="false">
      <c r="B23" s="41"/>
      <c r="C23" s="41"/>
      <c r="D23" s="75" t="s">
        <v>9</v>
      </c>
      <c r="E23" s="75"/>
      <c r="F23" s="75"/>
      <c r="G23" s="75"/>
      <c r="H23" s="75"/>
      <c r="I23" s="75"/>
      <c r="J23" s="75"/>
      <c r="K23" s="75"/>
      <c r="L23" s="75"/>
      <c r="M23" s="75"/>
      <c r="N23" s="75"/>
      <c r="O23" s="75"/>
      <c r="P23" s="75"/>
      <c r="Q23" s="75"/>
      <c r="R23" s="75"/>
      <c r="S23" s="75"/>
      <c r="T23" s="75"/>
    </row>
    <row r="24" customFormat="false" ht="4.5" hidden="false" customHeight="true" outlineLevel="0" collapsed="false">
      <c r="B24" s="10"/>
      <c r="C24" s="10"/>
      <c r="D24" s="10"/>
      <c r="E24" s="10"/>
      <c r="F24" s="10"/>
      <c r="G24" s="10"/>
      <c r="H24" s="10"/>
      <c r="I24" s="10"/>
      <c r="J24" s="10"/>
      <c r="K24" s="10"/>
      <c r="L24" s="10"/>
      <c r="M24" s="10"/>
      <c r="N24" s="10"/>
      <c r="O24" s="10"/>
      <c r="P24" s="10"/>
      <c r="Q24" s="10"/>
      <c r="R24" s="10"/>
      <c r="S24" s="10"/>
      <c r="T24" s="10"/>
    </row>
    <row r="25" customFormat="false" ht="15.75" hidden="false" customHeight="true" outlineLevel="0" collapsed="false">
      <c r="B25" s="72" t="s">
        <v>46</v>
      </c>
      <c r="C25" s="73"/>
      <c r="D25" s="59" t="n">
        <f aca="false">D12/$D12*100</f>
        <v>100</v>
      </c>
      <c r="E25" s="59"/>
      <c r="F25" s="59" t="n">
        <f aca="false">F12/$D12*100</f>
        <v>79.9577089892043</v>
      </c>
      <c r="G25" s="59"/>
      <c r="H25" s="59" t="n">
        <f aca="false">H12/$D12*100</f>
        <v>4.24463931037278</v>
      </c>
      <c r="I25" s="59"/>
      <c r="J25" s="59" t="n">
        <f aca="false">J12/$D12*100</f>
        <v>8.56122738511843</v>
      </c>
      <c r="K25" s="59"/>
      <c r="L25" s="59" t="n">
        <f aca="false">L12/$D12*100</f>
        <v>4.64289092161976</v>
      </c>
      <c r="M25" s="59"/>
      <c r="N25" s="59" t="n">
        <f aca="false">N12/$D12*100</f>
        <v>1.62543405709962</v>
      </c>
      <c r="O25" s="59"/>
      <c r="P25" s="59" t="n">
        <f aca="false">P12/$D12*100</f>
        <v>0.215170717866263</v>
      </c>
      <c r="Q25" s="59"/>
      <c r="R25" s="59" t="n">
        <f aca="false">R12/$D12*100</f>
        <v>0.144910891624218</v>
      </c>
      <c r="S25" s="59"/>
      <c r="T25" s="59" t="n">
        <f aca="false">T12/$D12*100</f>
        <v>0.607679939468457</v>
      </c>
    </row>
    <row r="26" customFormat="false" ht="4.5" hidden="false" customHeight="true" outlineLevel="0" collapsed="false">
      <c r="B26" s="41"/>
      <c r="C26" s="41"/>
      <c r="D26" s="76"/>
      <c r="E26" s="77"/>
      <c r="F26" s="77"/>
      <c r="G26" s="77"/>
      <c r="H26" s="77"/>
      <c r="I26" s="77"/>
      <c r="J26" s="77"/>
      <c r="K26" s="77"/>
      <c r="L26" s="77"/>
      <c r="M26" s="77"/>
      <c r="N26" s="77"/>
      <c r="O26" s="77"/>
      <c r="P26" s="77"/>
      <c r="Q26" s="77"/>
      <c r="R26" s="77"/>
      <c r="S26" s="77"/>
      <c r="T26" s="77"/>
    </row>
    <row r="27" customFormat="false" ht="15.75" hidden="false" customHeight="true" outlineLevel="0" collapsed="false">
      <c r="B27" s="41" t="s">
        <v>47</v>
      </c>
      <c r="C27" s="41"/>
      <c r="D27" s="78" t="n">
        <f aca="false">D14/$D14*100</f>
        <v>100</v>
      </c>
      <c r="E27" s="76"/>
      <c r="F27" s="77" t="n">
        <f aca="false">F14/$D14*100</f>
        <v>44.0968834299489</v>
      </c>
      <c r="G27" s="77"/>
      <c r="H27" s="77" t="n">
        <f aca="false">H14/$D14*100</f>
        <v>18.4067037823567</v>
      </c>
      <c r="I27" s="77"/>
      <c r="J27" s="77" t="n">
        <f aca="false">J14/$D14*100</f>
        <v>14.9342822705619</v>
      </c>
      <c r="K27" s="77"/>
      <c r="L27" s="77" t="n">
        <f aca="false">L14/$D14*100</f>
        <v>12.7589967284624</v>
      </c>
      <c r="M27" s="77"/>
      <c r="N27" s="77" t="n">
        <f aca="false">N14/$D14*100</f>
        <v>7.00223842047868</v>
      </c>
      <c r="O27" s="77"/>
      <c r="P27" s="77" t="n">
        <f aca="false">P14/$D14*100</f>
        <v>1.61281065258566</v>
      </c>
      <c r="Q27" s="77"/>
      <c r="R27" s="77" t="n">
        <f aca="false">R14/$D14*100</f>
        <v>0.114790793778339</v>
      </c>
      <c r="S27" s="77"/>
      <c r="T27" s="77" t="n">
        <f aca="false">T14/$D14*100</f>
        <v>1.06755438213855</v>
      </c>
    </row>
    <row r="28" customFormat="false" ht="15.75" hidden="false" customHeight="true" outlineLevel="0" collapsed="false">
      <c r="B28" s="41" t="s">
        <v>48</v>
      </c>
      <c r="C28" s="41"/>
      <c r="D28" s="78" t="n">
        <f aca="false">D15/$D15*100</f>
        <v>100</v>
      </c>
      <c r="E28" s="76"/>
      <c r="F28" s="77" t="n">
        <f aca="false">F15/$D15*100</f>
        <v>67.4848519933619</v>
      </c>
      <c r="G28" s="77"/>
      <c r="H28" s="77" t="n">
        <f aca="false">H15/$D15*100</f>
        <v>7.25560572729729</v>
      </c>
      <c r="I28" s="77"/>
      <c r="J28" s="77" t="n">
        <f aca="false">J15/$D15*100</f>
        <v>15.8233954691058</v>
      </c>
      <c r="K28" s="77"/>
      <c r="L28" s="77" t="n">
        <f aca="false">L15/$D15*100</f>
        <v>6.39882675311644</v>
      </c>
      <c r="M28" s="77"/>
      <c r="N28" s="77" t="n">
        <f aca="false">N15/$D15*100</f>
        <v>2.2268534599205</v>
      </c>
      <c r="O28" s="77"/>
      <c r="P28" s="77" t="n">
        <f aca="false">P15/$D15*100</f>
        <v>0.104202848211184</v>
      </c>
      <c r="Q28" s="77"/>
      <c r="R28" s="77" t="n">
        <f aca="false">R15/$D15*100</f>
        <v>0.108062212959747</v>
      </c>
      <c r="S28" s="77"/>
      <c r="T28" s="77" t="n">
        <f aca="false">T15/$D15*100</f>
        <v>0.594342171278608</v>
      </c>
    </row>
    <row r="29" customFormat="false" ht="15.75" hidden="false" customHeight="true" outlineLevel="0" collapsed="false">
      <c r="B29" s="41" t="s">
        <v>49</v>
      </c>
      <c r="C29" s="41"/>
      <c r="D29" s="78" t="n">
        <f aca="false">D16/$D16*100</f>
        <v>100</v>
      </c>
      <c r="E29" s="76"/>
      <c r="F29" s="77" t="n">
        <f aca="false">F16/$D16*100</f>
        <v>76.1821684294697</v>
      </c>
      <c r="G29" s="77"/>
      <c r="H29" s="77" t="n">
        <f aca="false">H16/$D16*100</f>
        <v>4.8631555991713</v>
      </c>
      <c r="I29" s="77"/>
      <c r="J29" s="77" t="n">
        <f aca="false">J16/$D16*100</f>
        <v>12.0633882164795</v>
      </c>
      <c r="K29" s="77"/>
      <c r="L29" s="77" t="n">
        <f aca="false">L16/$D16*100</f>
        <v>4.4051902736888</v>
      </c>
      <c r="M29" s="77"/>
      <c r="N29" s="77" t="n">
        <f aca="false">N16/$D16*100</f>
        <v>1.74099516592156</v>
      </c>
      <c r="O29" s="77"/>
      <c r="P29" s="77" t="n">
        <f aca="false">P16/$D16*100</f>
        <v>0.141751172173155</v>
      </c>
      <c r="Q29" s="77"/>
      <c r="R29" s="77" t="n">
        <f aca="false">R16/$D16*100</f>
        <v>0.116308654090793</v>
      </c>
      <c r="S29" s="77"/>
      <c r="T29" s="77" t="n">
        <f aca="false">T16/$D16*100</f>
        <v>0.487042489005198</v>
      </c>
    </row>
    <row r="30" customFormat="false" ht="15.75" hidden="false" customHeight="true" outlineLevel="0" collapsed="false">
      <c r="B30" s="41" t="s">
        <v>50</v>
      </c>
      <c r="C30" s="41"/>
      <c r="D30" s="78" t="n">
        <f aca="false">D17/$D17*100</f>
        <v>100</v>
      </c>
      <c r="E30" s="76"/>
      <c r="F30" s="77" t="n">
        <f aca="false">F17/$D17*100</f>
        <v>81.1434779656413</v>
      </c>
      <c r="G30" s="77"/>
      <c r="H30" s="77" t="n">
        <f aca="false">H17/$D17*100</f>
        <v>3.3272221090514</v>
      </c>
      <c r="I30" s="77"/>
      <c r="J30" s="77" t="n">
        <f aca="false">J17/$D17*100</f>
        <v>9.9205540843349</v>
      </c>
      <c r="K30" s="77"/>
      <c r="L30" s="77" t="n">
        <f aca="false">L17/$D17*100</f>
        <v>3.35777823046106</v>
      </c>
      <c r="M30" s="77"/>
      <c r="N30" s="77" t="n">
        <f aca="false">N17/$D17*100</f>
        <v>1.4259523324506</v>
      </c>
      <c r="O30" s="77"/>
      <c r="P30" s="77" t="n">
        <f aca="false">P17/$D17*100</f>
        <v>0.145990357846133</v>
      </c>
      <c r="Q30" s="77"/>
      <c r="R30" s="77" t="n">
        <f aca="false">R17/$D17*100</f>
        <v>0.145990357846133</v>
      </c>
      <c r="S30" s="77"/>
      <c r="T30" s="77" t="n">
        <f aca="false">T17/$D17*100</f>
        <v>0.533034562368439</v>
      </c>
    </row>
    <row r="31" customFormat="false" ht="15.75" hidden="false" customHeight="true" outlineLevel="0" collapsed="false">
      <c r="B31" s="41" t="s">
        <v>51</v>
      </c>
      <c r="C31" s="41"/>
      <c r="D31" s="78" t="n">
        <f aca="false">D18/$D18*100</f>
        <v>100</v>
      </c>
      <c r="E31" s="76"/>
      <c r="F31" s="77" t="n">
        <f aca="false">F18/$D18*100</f>
        <v>84.6901195547616</v>
      </c>
      <c r="G31" s="77"/>
      <c r="H31" s="77" t="n">
        <f aca="false">H18/$D18*100</f>
        <v>2.82121753469836</v>
      </c>
      <c r="I31" s="77"/>
      <c r="J31" s="77" t="n">
        <f aca="false">J18/$D18*100</f>
        <v>7.23649855709771</v>
      </c>
      <c r="K31" s="77"/>
      <c r="L31" s="77" t="n">
        <f aca="false">L18/$D18*100</f>
        <v>3.26920434244881</v>
      </c>
      <c r="M31" s="77"/>
      <c r="N31" s="77" t="n">
        <f aca="false">N18/$D18*100</f>
        <v>1.19829600109935</v>
      </c>
      <c r="O31" s="77"/>
      <c r="P31" s="77" t="n">
        <f aca="false">P18/$D18*100</f>
        <v>0.159406348770098</v>
      </c>
      <c r="Q31" s="77"/>
      <c r="R31" s="77" t="n">
        <f aca="false">R18/$D18*100</f>
        <v>0.134670880857496</v>
      </c>
      <c r="S31" s="77"/>
      <c r="T31" s="77" t="n">
        <f aca="false">T18/$D18*100</f>
        <v>0.490586780266593</v>
      </c>
    </row>
    <row r="32" customFormat="false" ht="15.75" hidden="false" customHeight="true" outlineLevel="0" collapsed="false">
      <c r="B32" s="41" t="s">
        <v>52</v>
      </c>
      <c r="C32" s="41"/>
      <c r="D32" s="78" t="n">
        <f aca="false">D19/$D19*100</f>
        <v>100</v>
      </c>
      <c r="E32" s="76"/>
      <c r="F32" s="77" t="n">
        <f aca="false">F19/$D19*100</f>
        <v>85.6807693299301</v>
      </c>
      <c r="G32" s="77"/>
      <c r="H32" s="77" t="n">
        <f aca="false">H19/$D19*100</f>
        <v>2.52146337690463</v>
      </c>
      <c r="I32" s="77"/>
      <c r="J32" s="77" t="n">
        <f aca="false">J19/$D19*100</f>
        <v>5.95431458993993</v>
      </c>
      <c r="K32" s="77"/>
      <c r="L32" s="77" t="n">
        <f aca="false">L19/$D19*100</f>
        <v>3.8105550828886</v>
      </c>
      <c r="M32" s="77"/>
      <c r="N32" s="77" t="n">
        <f aca="false">N19/$D19*100</f>
        <v>1.18854255291721</v>
      </c>
      <c r="O32" s="77"/>
      <c r="P32" s="77" t="n">
        <f aca="false">P19/$D19*100</f>
        <v>0.131487354010364</v>
      </c>
      <c r="Q32" s="77"/>
      <c r="R32" s="77" t="n">
        <f aca="false">R19/$D19*100</f>
        <v>0.152112821306108</v>
      </c>
      <c r="S32" s="77"/>
      <c r="T32" s="77" t="n">
        <f aca="false">T19/$D19*100</f>
        <v>0.560754892103024</v>
      </c>
    </row>
    <row r="33" customFormat="false" ht="15.75" hidden="false" customHeight="true" outlineLevel="0" collapsed="false">
      <c r="B33" s="41" t="s">
        <v>55</v>
      </c>
      <c r="C33" s="41"/>
      <c r="D33" s="78" t="n">
        <f aca="false">D20/$D20*100</f>
        <v>100</v>
      </c>
      <c r="E33" s="76"/>
      <c r="F33" s="77" t="n">
        <f aca="false">F20/$D20*100</f>
        <v>85.2333392934686</v>
      </c>
      <c r="G33" s="77"/>
      <c r="H33" s="77" t="n">
        <f aca="false">H20/$D20*100</f>
        <v>2.56200669238039</v>
      </c>
      <c r="I33" s="77"/>
      <c r="J33" s="77" t="n">
        <f aca="false">J20/$D20*100</f>
        <v>5.57357786916652</v>
      </c>
      <c r="K33" s="77"/>
      <c r="L33" s="77" t="n">
        <f aca="false">L20/$D20*100</f>
        <v>4.91711154818769</v>
      </c>
      <c r="M33" s="77"/>
      <c r="N33" s="77" t="n">
        <f aca="false">N20/$D20*100</f>
        <v>0.756085723773276</v>
      </c>
      <c r="O33" s="77"/>
      <c r="P33" s="77" t="n">
        <f aca="false">P20/$D20*100</f>
        <v>0.0638585915349051</v>
      </c>
      <c r="Q33" s="77"/>
      <c r="R33" s="77" t="n">
        <f aca="false">R20/$D20*100</f>
        <v>0.183912743620527</v>
      </c>
      <c r="S33" s="77"/>
      <c r="T33" s="77" t="n">
        <f aca="false">T20/$D20*100</f>
        <v>0.710107537868145</v>
      </c>
    </row>
    <row r="34" customFormat="false" ht="15.75" hidden="false" customHeight="true" outlineLevel="0" collapsed="false">
      <c r="B34" s="41" t="s">
        <v>54</v>
      </c>
      <c r="C34" s="41"/>
      <c r="D34" s="78" t="n">
        <f aca="false">D21/$D21*100</f>
        <v>100</v>
      </c>
      <c r="E34" s="76"/>
      <c r="F34" s="77" t="n">
        <f aca="false">F21/$D21*100</f>
        <v>83.504</v>
      </c>
      <c r="G34" s="77"/>
      <c r="H34" s="77" t="n">
        <f aca="false">H21/$D21*100</f>
        <v>2.368</v>
      </c>
      <c r="I34" s="77"/>
      <c r="J34" s="77" t="n">
        <f aca="false">J21/$D21*100</f>
        <v>5.312</v>
      </c>
      <c r="K34" s="77"/>
      <c r="L34" s="77" t="n">
        <f aca="false">L21/$D21*100</f>
        <v>6.48</v>
      </c>
      <c r="M34" s="77"/>
      <c r="N34" s="77" t="n">
        <f aca="false">N21/$D21*100</f>
        <v>0.416</v>
      </c>
      <c r="O34" s="77"/>
      <c r="P34" s="77" t="n">
        <f aca="false">P21/$D21*100</f>
        <v>0.08</v>
      </c>
      <c r="Q34" s="77"/>
      <c r="R34" s="77" t="n">
        <f aca="false">R21/$D21*100</f>
        <v>0.272</v>
      </c>
      <c r="S34" s="77"/>
      <c r="T34" s="77" t="n">
        <f aca="false">T21/$D21*100</f>
        <v>1.536</v>
      </c>
      <c r="V34" s="2"/>
    </row>
    <row r="35" customFormat="false" ht="15.95" hidden="false" customHeight="true" outlineLevel="0" collapsed="false">
      <c r="B35" s="10"/>
      <c r="C35" s="10"/>
      <c r="D35" s="85"/>
      <c r="E35" s="32"/>
      <c r="F35" s="86"/>
      <c r="G35" s="86"/>
      <c r="H35" s="86"/>
      <c r="I35" s="86"/>
      <c r="J35" s="86"/>
      <c r="K35" s="86"/>
      <c r="L35" s="86"/>
      <c r="M35" s="86"/>
      <c r="N35" s="86"/>
      <c r="O35" s="86"/>
      <c r="P35" s="86"/>
      <c r="Q35" s="86"/>
      <c r="R35" s="86"/>
      <c r="S35" s="86"/>
      <c r="T35" s="86"/>
      <c r="V35" s="2"/>
    </row>
    <row r="36" customFormat="false" ht="15.75" hidden="false" customHeight="true" outlineLevel="0" collapsed="false">
      <c r="B36" s="63" t="s">
        <v>36</v>
      </c>
      <c r="C36" s="41"/>
      <c r="D36" s="63" t="s">
        <v>5</v>
      </c>
      <c r="E36" s="10"/>
      <c r="F36" s="40" t="s">
        <v>56</v>
      </c>
      <c r="G36" s="40"/>
      <c r="H36" s="40"/>
      <c r="I36" s="40"/>
      <c r="J36" s="40"/>
      <c r="K36" s="40"/>
      <c r="L36" s="40"/>
      <c r="M36" s="40"/>
      <c r="N36" s="40"/>
      <c r="O36" s="40"/>
      <c r="P36" s="40"/>
      <c r="Q36" s="40"/>
      <c r="R36" s="40"/>
      <c r="S36" s="40"/>
      <c r="T36" s="40"/>
    </row>
    <row r="37" customFormat="false" ht="4.5" hidden="false" customHeight="true" outlineLevel="0" collapsed="false">
      <c r="B37" s="63"/>
      <c r="C37" s="41"/>
      <c r="D37" s="63"/>
      <c r="E37" s="10"/>
      <c r="F37" s="79"/>
      <c r="G37" s="79"/>
      <c r="H37" s="79"/>
      <c r="I37" s="79"/>
      <c r="J37" s="79"/>
      <c r="K37" s="79"/>
      <c r="L37" s="79"/>
      <c r="M37" s="79"/>
      <c r="N37" s="79"/>
      <c r="O37" s="79"/>
      <c r="P37" s="79"/>
      <c r="Q37" s="79"/>
      <c r="R37" s="79"/>
      <c r="S37" s="79"/>
      <c r="T37" s="79"/>
    </row>
    <row r="38" s="64" customFormat="true" ht="40.5" hidden="false" customHeight="false" outlineLevel="0" collapsed="false">
      <c r="B38" s="63"/>
      <c r="C38" s="65"/>
      <c r="D38" s="63"/>
      <c r="E38" s="66"/>
      <c r="F38" s="67" t="s">
        <v>38</v>
      </c>
      <c r="G38" s="68"/>
      <c r="H38" s="67" t="s">
        <v>39</v>
      </c>
      <c r="I38" s="68"/>
      <c r="J38" s="67" t="s">
        <v>40</v>
      </c>
      <c r="K38" s="68"/>
      <c r="L38" s="67" t="s">
        <v>41</v>
      </c>
      <c r="M38" s="68"/>
      <c r="N38" s="67" t="s">
        <v>42</v>
      </c>
      <c r="O38" s="68"/>
      <c r="P38" s="67" t="s">
        <v>43</v>
      </c>
      <c r="Q38" s="68"/>
      <c r="R38" s="67" t="s">
        <v>44</v>
      </c>
      <c r="S38" s="68"/>
      <c r="T38" s="67" t="s">
        <v>45</v>
      </c>
    </row>
    <row r="39" s="64" customFormat="true" ht="4.5" hidden="false" customHeight="true" outlineLevel="0" collapsed="false">
      <c r="B39" s="66"/>
      <c r="C39" s="66"/>
      <c r="D39" s="66"/>
      <c r="E39" s="66"/>
      <c r="F39" s="66"/>
      <c r="G39" s="66"/>
      <c r="H39" s="66"/>
      <c r="I39" s="66"/>
      <c r="J39" s="66"/>
      <c r="K39" s="66"/>
      <c r="L39" s="66"/>
      <c r="M39" s="66"/>
      <c r="N39" s="66"/>
      <c r="O39" s="66"/>
      <c r="P39" s="66"/>
      <c r="Q39" s="66"/>
      <c r="R39" s="66"/>
      <c r="S39" s="66"/>
      <c r="T39" s="66"/>
    </row>
    <row r="40" s="64" customFormat="true" ht="15.75" hidden="false" customHeight="true" outlineLevel="0" collapsed="false">
      <c r="B40" s="66"/>
      <c r="C40" s="66"/>
      <c r="D40" s="84" t="s">
        <v>8</v>
      </c>
      <c r="E40" s="84"/>
      <c r="F40" s="84"/>
      <c r="G40" s="84"/>
      <c r="H40" s="84"/>
      <c r="I40" s="84"/>
      <c r="J40" s="84"/>
      <c r="K40" s="84"/>
      <c r="L40" s="84"/>
      <c r="M40" s="84"/>
      <c r="N40" s="84"/>
      <c r="O40" s="84"/>
      <c r="P40" s="84"/>
      <c r="Q40" s="84"/>
      <c r="R40" s="84"/>
      <c r="S40" s="84"/>
      <c r="T40" s="84"/>
    </row>
    <row r="41" s="64" customFormat="true" ht="4.5" hidden="false" customHeight="true" outlineLevel="0" collapsed="false">
      <c r="B41" s="66"/>
      <c r="C41" s="66"/>
      <c r="D41" s="66"/>
      <c r="E41" s="66"/>
      <c r="F41" s="66"/>
      <c r="G41" s="66"/>
      <c r="H41" s="66"/>
      <c r="I41" s="66"/>
      <c r="J41" s="66"/>
      <c r="K41" s="66"/>
      <c r="L41" s="66"/>
      <c r="M41" s="66"/>
      <c r="N41" s="66"/>
      <c r="O41" s="66"/>
      <c r="P41" s="66"/>
      <c r="Q41" s="66"/>
      <c r="R41" s="66"/>
      <c r="S41" s="66"/>
      <c r="T41" s="66"/>
    </row>
    <row r="42" customFormat="false" ht="15.75" hidden="false" customHeight="true" outlineLevel="0" collapsed="false">
      <c r="B42" s="72" t="s">
        <v>46</v>
      </c>
      <c r="C42" s="73"/>
      <c r="D42" s="58" t="n">
        <v>350855</v>
      </c>
      <c r="E42" s="58"/>
      <c r="F42" s="58" t="n">
        <v>234295</v>
      </c>
      <c r="G42" s="58"/>
      <c r="H42" s="58" t="n">
        <v>11740</v>
      </c>
      <c r="I42" s="58"/>
      <c r="J42" s="58" t="n">
        <v>57055</v>
      </c>
      <c r="K42" s="58"/>
      <c r="L42" s="58" t="n">
        <v>33260</v>
      </c>
      <c r="M42" s="58"/>
      <c r="N42" s="58" t="n">
        <v>10305</v>
      </c>
      <c r="O42" s="58"/>
      <c r="P42" s="58" t="n">
        <v>690</v>
      </c>
      <c r="Q42" s="58"/>
      <c r="R42" s="58" t="n">
        <v>945</v>
      </c>
      <c r="S42" s="58"/>
      <c r="T42" s="58" t="n">
        <v>2545</v>
      </c>
    </row>
    <row r="43" s="6" customFormat="true" ht="4.5" hidden="false" customHeight="true" outlineLevel="0" collapsed="false">
      <c r="B43" s="73"/>
      <c r="C43" s="73"/>
      <c r="D43" s="74"/>
      <c r="E43" s="74"/>
      <c r="F43" s="74"/>
      <c r="G43" s="74"/>
      <c r="H43" s="74"/>
      <c r="I43" s="74"/>
      <c r="J43" s="74"/>
      <c r="K43" s="74"/>
      <c r="L43" s="74"/>
      <c r="M43" s="74"/>
      <c r="N43" s="74"/>
      <c r="O43" s="74"/>
      <c r="P43" s="74"/>
      <c r="Q43" s="74"/>
      <c r="R43" s="74"/>
      <c r="S43" s="74"/>
      <c r="T43" s="74"/>
    </row>
    <row r="44" customFormat="false" ht="15.75" hidden="false" customHeight="true" outlineLevel="0" collapsed="false">
      <c r="B44" s="41" t="s">
        <v>47</v>
      </c>
      <c r="C44" s="41"/>
      <c r="D44" s="50" t="n">
        <v>4535</v>
      </c>
      <c r="E44" s="52"/>
      <c r="F44" s="52" t="n">
        <v>1670</v>
      </c>
      <c r="G44" s="52"/>
      <c r="H44" s="52" t="n">
        <v>530</v>
      </c>
      <c r="I44" s="52"/>
      <c r="J44" s="52" t="n">
        <v>1090</v>
      </c>
      <c r="K44" s="52"/>
      <c r="L44" s="52" t="n">
        <v>915</v>
      </c>
      <c r="M44" s="52"/>
      <c r="N44" s="52" t="n">
        <v>240</v>
      </c>
      <c r="O44" s="52"/>
      <c r="P44" s="52" t="n">
        <v>50</v>
      </c>
      <c r="Q44" s="52"/>
      <c r="R44" s="52" t="n">
        <v>0</v>
      </c>
      <c r="S44" s="52"/>
      <c r="T44" s="52" t="n">
        <v>45</v>
      </c>
      <c r="V44" s="24"/>
      <c r="W44" s="24"/>
    </row>
    <row r="45" customFormat="false" ht="15.75" hidden="false" customHeight="true" outlineLevel="0" collapsed="false">
      <c r="B45" s="41" t="s">
        <v>48</v>
      </c>
      <c r="C45" s="41"/>
      <c r="D45" s="50" t="n">
        <v>34965</v>
      </c>
      <c r="E45" s="52"/>
      <c r="F45" s="52" t="n">
        <v>18435</v>
      </c>
      <c r="G45" s="52"/>
      <c r="H45" s="52" t="n">
        <v>1960</v>
      </c>
      <c r="I45" s="52"/>
      <c r="J45" s="52" t="n">
        <v>8245</v>
      </c>
      <c r="K45" s="52"/>
      <c r="L45" s="52" t="n">
        <v>4525</v>
      </c>
      <c r="M45" s="52"/>
      <c r="N45" s="52" t="n">
        <v>1430</v>
      </c>
      <c r="O45" s="52"/>
      <c r="P45" s="52" t="n">
        <v>40</v>
      </c>
      <c r="Q45" s="52"/>
      <c r="R45" s="52" t="n">
        <v>100</v>
      </c>
      <c r="S45" s="52"/>
      <c r="T45" s="52" t="n">
        <v>225</v>
      </c>
      <c r="W45" s="2"/>
    </row>
    <row r="46" customFormat="false" ht="15.75" hidden="false" customHeight="true" outlineLevel="0" collapsed="false">
      <c r="B46" s="41" t="s">
        <v>49</v>
      </c>
      <c r="C46" s="41"/>
      <c r="D46" s="50" t="n">
        <v>54725</v>
      </c>
      <c r="E46" s="52"/>
      <c r="F46" s="52" t="n">
        <v>32205</v>
      </c>
      <c r="G46" s="52"/>
      <c r="H46" s="52" t="n">
        <v>2090</v>
      </c>
      <c r="I46" s="52"/>
      <c r="J46" s="52" t="n">
        <v>12305</v>
      </c>
      <c r="K46" s="52"/>
      <c r="L46" s="52" t="n">
        <v>5650</v>
      </c>
      <c r="M46" s="52"/>
      <c r="N46" s="52" t="n">
        <v>2000</v>
      </c>
      <c r="O46" s="52"/>
      <c r="P46" s="52" t="n">
        <v>105</v>
      </c>
      <c r="Q46" s="52"/>
      <c r="R46" s="52" t="n">
        <v>105</v>
      </c>
      <c r="S46" s="52"/>
      <c r="T46" s="52" t="n">
        <v>260</v>
      </c>
    </row>
    <row r="47" customFormat="false" ht="15.75" hidden="false" customHeight="true" outlineLevel="0" collapsed="false">
      <c r="B47" s="41" t="s">
        <v>50</v>
      </c>
      <c r="C47" s="41"/>
      <c r="D47" s="50" t="n">
        <v>40825</v>
      </c>
      <c r="E47" s="52"/>
      <c r="F47" s="52" t="n">
        <v>26275</v>
      </c>
      <c r="G47" s="52"/>
      <c r="H47" s="52" t="n">
        <v>1165</v>
      </c>
      <c r="I47" s="52"/>
      <c r="J47" s="52" t="n">
        <v>7915</v>
      </c>
      <c r="K47" s="52"/>
      <c r="L47" s="52" t="n">
        <v>3585</v>
      </c>
      <c r="M47" s="52"/>
      <c r="N47" s="52" t="n">
        <v>1390</v>
      </c>
      <c r="O47" s="52"/>
      <c r="P47" s="52" t="n">
        <v>125</v>
      </c>
      <c r="Q47" s="52"/>
      <c r="R47" s="52" t="n">
        <v>60</v>
      </c>
      <c r="S47" s="52"/>
      <c r="T47" s="52" t="n">
        <v>300</v>
      </c>
    </row>
    <row r="48" customFormat="false" ht="15.75" hidden="false" customHeight="true" outlineLevel="0" collapsed="false">
      <c r="B48" s="41" t="s">
        <v>51</v>
      </c>
      <c r="C48" s="41"/>
      <c r="D48" s="50" t="n">
        <v>82465</v>
      </c>
      <c r="E48" s="52"/>
      <c r="F48" s="52" t="n">
        <v>58435</v>
      </c>
      <c r="G48" s="52"/>
      <c r="H48" s="52" t="n">
        <v>2315</v>
      </c>
      <c r="I48" s="52"/>
      <c r="J48" s="52" t="n">
        <v>11850</v>
      </c>
      <c r="K48" s="52"/>
      <c r="L48" s="52" t="n">
        <v>6515</v>
      </c>
      <c r="M48" s="52"/>
      <c r="N48" s="52" t="n">
        <v>2530</v>
      </c>
      <c r="O48" s="52"/>
      <c r="P48" s="52" t="n">
        <v>145</v>
      </c>
      <c r="Q48" s="52"/>
      <c r="R48" s="52" t="n">
        <v>210</v>
      </c>
      <c r="S48" s="52"/>
      <c r="T48" s="52" t="n">
        <v>455</v>
      </c>
    </row>
    <row r="49" customFormat="false" ht="15.75" hidden="false" customHeight="true" outlineLevel="0" collapsed="false">
      <c r="B49" s="41" t="s">
        <v>52</v>
      </c>
      <c r="C49" s="41"/>
      <c r="D49" s="50" t="n">
        <v>83245</v>
      </c>
      <c r="E49" s="52"/>
      <c r="F49" s="52" t="n">
        <v>60420</v>
      </c>
      <c r="G49" s="52"/>
      <c r="H49" s="52" t="n">
        <v>2395</v>
      </c>
      <c r="I49" s="52"/>
      <c r="J49" s="52" t="n">
        <v>10170</v>
      </c>
      <c r="K49" s="52"/>
      <c r="L49" s="52" t="n">
        <v>7290</v>
      </c>
      <c r="M49" s="52"/>
      <c r="N49" s="52" t="n">
        <v>1935</v>
      </c>
      <c r="O49" s="52"/>
      <c r="P49" s="52" t="n">
        <v>180</v>
      </c>
      <c r="Q49" s="52"/>
      <c r="R49" s="52" t="n">
        <v>245</v>
      </c>
      <c r="S49" s="52"/>
      <c r="T49" s="52" t="n">
        <v>610</v>
      </c>
    </row>
    <row r="50" customFormat="false" ht="15.75" hidden="false" customHeight="true" outlineLevel="0" collapsed="false">
      <c r="B50" s="41" t="s">
        <v>53</v>
      </c>
      <c r="C50" s="41"/>
      <c r="D50" s="50" t="n">
        <v>42245</v>
      </c>
      <c r="E50" s="52"/>
      <c r="F50" s="52" t="n">
        <v>31435</v>
      </c>
      <c r="G50" s="52"/>
      <c r="H50" s="52" t="n">
        <v>1085</v>
      </c>
      <c r="I50" s="52"/>
      <c r="J50" s="52" t="n">
        <v>4570</v>
      </c>
      <c r="K50" s="52"/>
      <c r="L50" s="52" t="n">
        <v>3765</v>
      </c>
      <c r="M50" s="52"/>
      <c r="N50" s="52" t="n">
        <v>685</v>
      </c>
      <c r="O50" s="52"/>
      <c r="P50" s="52" t="n">
        <v>60</v>
      </c>
      <c r="Q50" s="52"/>
      <c r="R50" s="52" t="n">
        <v>175</v>
      </c>
      <c r="S50" s="52"/>
      <c r="T50" s="52" t="n">
        <v>475</v>
      </c>
    </row>
    <row r="51" customFormat="false" ht="15.75" hidden="false" customHeight="true" outlineLevel="0" collapsed="false">
      <c r="B51" s="41" t="s">
        <v>54</v>
      </c>
      <c r="C51" s="41"/>
      <c r="D51" s="50" t="n">
        <v>7850</v>
      </c>
      <c r="E51" s="52"/>
      <c r="F51" s="52" t="n">
        <v>5410</v>
      </c>
      <c r="G51" s="52"/>
      <c r="H51" s="52" t="n">
        <v>195</v>
      </c>
      <c r="I51" s="52"/>
      <c r="J51" s="52" t="n">
        <v>910</v>
      </c>
      <c r="K51" s="52"/>
      <c r="L51" s="52" t="n">
        <v>1025</v>
      </c>
      <c r="M51" s="52"/>
      <c r="N51" s="52" t="n">
        <v>100</v>
      </c>
      <c r="O51" s="52"/>
      <c r="P51" s="52" t="n">
        <v>0</v>
      </c>
      <c r="Q51" s="52"/>
      <c r="R51" s="52" t="n">
        <v>45</v>
      </c>
      <c r="S51" s="52"/>
      <c r="T51" s="52" t="n">
        <v>155</v>
      </c>
    </row>
    <row r="52" customFormat="false" ht="4.5" hidden="false" customHeight="true" outlineLevel="0" collapsed="false">
      <c r="B52" s="10"/>
      <c r="C52" s="10"/>
      <c r="D52" s="23"/>
      <c r="E52" s="23"/>
      <c r="F52" s="23"/>
      <c r="G52" s="23"/>
      <c r="H52" s="23"/>
      <c r="I52" s="23"/>
      <c r="J52" s="23"/>
      <c r="K52" s="23"/>
      <c r="L52" s="23"/>
      <c r="M52" s="23"/>
      <c r="N52" s="23"/>
      <c r="O52" s="23"/>
      <c r="P52" s="23"/>
      <c r="Q52" s="23"/>
      <c r="R52" s="23"/>
      <c r="S52" s="23"/>
      <c r="T52" s="23"/>
    </row>
    <row r="53" customFormat="false" ht="15.75" hidden="false" customHeight="true" outlineLevel="0" collapsed="false">
      <c r="B53" s="41"/>
      <c r="C53" s="41"/>
      <c r="D53" s="75" t="s">
        <v>9</v>
      </c>
      <c r="E53" s="75"/>
      <c r="F53" s="75"/>
      <c r="G53" s="75"/>
      <c r="H53" s="75"/>
      <c r="I53" s="75"/>
      <c r="J53" s="75"/>
      <c r="K53" s="75"/>
      <c r="L53" s="75"/>
      <c r="M53" s="75"/>
      <c r="N53" s="75"/>
      <c r="O53" s="75"/>
      <c r="P53" s="75"/>
      <c r="Q53" s="75"/>
      <c r="R53" s="75"/>
      <c r="S53" s="75"/>
      <c r="T53" s="75"/>
    </row>
    <row r="54" customFormat="false" ht="4.5" hidden="false" customHeight="true" outlineLevel="0" collapsed="false">
      <c r="B54" s="41"/>
      <c r="C54" s="41"/>
      <c r="D54" s="41"/>
      <c r="E54" s="41"/>
      <c r="F54" s="41"/>
      <c r="G54" s="41"/>
      <c r="H54" s="41"/>
      <c r="I54" s="41"/>
      <c r="J54" s="41"/>
      <c r="K54" s="41"/>
      <c r="L54" s="41"/>
      <c r="M54" s="41"/>
      <c r="N54" s="41"/>
      <c r="O54" s="41"/>
      <c r="P54" s="41"/>
      <c r="Q54" s="41"/>
      <c r="R54" s="41"/>
      <c r="S54" s="41"/>
      <c r="T54" s="41"/>
    </row>
    <row r="55" customFormat="false" ht="15.75" hidden="false" customHeight="true" outlineLevel="0" collapsed="false">
      <c r="B55" s="72" t="s">
        <v>46</v>
      </c>
      <c r="C55" s="73"/>
      <c r="D55" s="59" t="n">
        <f aca="false">D42/$D42*100</f>
        <v>100</v>
      </c>
      <c r="E55" s="59"/>
      <c r="F55" s="59" t="n">
        <f aca="false">F42/$D42*100</f>
        <v>66.7782987273945</v>
      </c>
      <c r="G55" s="59"/>
      <c r="H55" s="59" t="n">
        <f aca="false">H42/$D42*100</f>
        <v>3.34611164156133</v>
      </c>
      <c r="I55" s="59"/>
      <c r="J55" s="59" t="n">
        <f aca="false">J42/$D42*100</f>
        <v>16.2617035527497</v>
      </c>
      <c r="K55" s="59"/>
      <c r="L55" s="59" t="n">
        <f aca="false">L42/$D42*100</f>
        <v>9.47969959099913</v>
      </c>
      <c r="M55" s="59"/>
      <c r="N55" s="59" t="n">
        <f aca="false">N42/$D42*100</f>
        <v>2.93711077225635</v>
      </c>
      <c r="O55" s="59"/>
      <c r="P55" s="59" t="n">
        <f aca="false">P42/$D42*100</f>
        <v>0.19666243889926</v>
      </c>
      <c r="Q55" s="59"/>
      <c r="R55" s="59" t="n">
        <f aca="false">R42/$D42*100</f>
        <v>0.26934203588377</v>
      </c>
      <c r="S55" s="59"/>
      <c r="T55" s="59" t="n">
        <f aca="false">T42/$D42*100</f>
        <v>0.725370879708142</v>
      </c>
    </row>
    <row r="56" customFormat="false" ht="4.5" hidden="false" customHeight="true" outlineLevel="0" collapsed="false">
      <c r="B56" s="41"/>
      <c r="C56" s="41"/>
      <c r="D56" s="76"/>
      <c r="E56" s="77"/>
      <c r="F56" s="77"/>
      <c r="G56" s="77"/>
      <c r="H56" s="77"/>
      <c r="I56" s="77"/>
      <c r="J56" s="77"/>
      <c r="K56" s="77"/>
      <c r="L56" s="77"/>
      <c r="M56" s="77"/>
      <c r="N56" s="77"/>
      <c r="O56" s="77"/>
      <c r="P56" s="77"/>
      <c r="Q56" s="77"/>
      <c r="R56" s="77"/>
      <c r="S56" s="77"/>
      <c r="T56" s="77"/>
    </row>
    <row r="57" customFormat="false" ht="15.75" hidden="false" customHeight="true" outlineLevel="0" collapsed="false">
      <c r="B57" s="41" t="s">
        <v>47</v>
      </c>
      <c r="C57" s="41"/>
      <c r="D57" s="78" t="n">
        <f aca="false">D44/$D44*100</f>
        <v>100</v>
      </c>
      <c r="E57" s="76"/>
      <c r="F57" s="77" t="n">
        <f aca="false">F44/$D44*100</f>
        <v>36.8246968026461</v>
      </c>
      <c r="G57" s="77"/>
      <c r="H57" s="77" t="n">
        <f aca="false">H44/$D44*100</f>
        <v>11.6868798235943</v>
      </c>
      <c r="I57" s="77"/>
      <c r="J57" s="77" t="n">
        <f aca="false">J44/$D44*100</f>
        <v>24.0352811466373</v>
      </c>
      <c r="K57" s="77"/>
      <c r="L57" s="77" t="n">
        <f aca="false">L44/$D44*100</f>
        <v>20.1764057331863</v>
      </c>
      <c r="M57" s="77"/>
      <c r="N57" s="77" t="n">
        <f aca="false">N44/$D44*100</f>
        <v>5.29217199558986</v>
      </c>
      <c r="O57" s="77"/>
      <c r="P57" s="77" t="n">
        <f aca="false">P44/$D44*100</f>
        <v>1.10253583241455</v>
      </c>
      <c r="Q57" s="77"/>
      <c r="R57" s="77" t="n">
        <f aca="false">R44/$D44*100</f>
        <v>0</v>
      </c>
      <c r="S57" s="77"/>
      <c r="T57" s="77" t="n">
        <f aca="false">T44/$D44*100</f>
        <v>0.992282249173098</v>
      </c>
    </row>
    <row r="58" customFormat="false" ht="15.75" hidden="false" customHeight="true" outlineLevel="0" collapsed="false">
      <c r="B58" s="41" t="s">
        <v>48</v>
      </c>
      <c r="C58" s="41"/>
      <c r="D58" s="78" t="n">
        <f aca="false">D45/$D45*100</f>
        <v>100</v>
      </c>
      <c r="E58" s="76"/>
      <c r="F58" s="77" t="n">
        <f aca="false">F45/$D45*100</f>
        <v>52.7241527241527</v>
      </c>
      <c r="G58" s="77"/>
      <c r="H58" s="77" t="n">
        <f aca="false">H45/$D45*100</f>
        <v>5.60560560560561</v>
      </c>
      <c r="I58" s="77"/>
      <c r="J58" s="77" t="n">
        <f aca="false">J45/$D45*100</f>
        <v>23.5807235807236</v>
      </c>
      <c r="K58" s="77"/>
      <c r="L58" s="77" t="n">
        <f aca="false">L45/$D45*100</f>
        <v>12.9415129415129</v>
      </c>
      <c r="M58" s="77"/>
      <c r="N58" s="77" t="n">
        <f aca="false">N45/$D45*100</f>
        <v>4.08980408980409</v>
      </c>
      <c r="O58" s="77"/>
      <c r="P58" s="77" t="n">
        <f aca="false">P45/$D45*100</f>
        <v>0.114400114400114</v>
      </c>
      <c r="Q58" s="77"/>
      <c r="R58" s="77" t="n">
        <f aca="false">R45/$D45*100</f>
        <v>0.286000286000286</v>
      </c>
      <c r="S58" s="77"/>
      <c r="T58" s="77" t="n">
        <f aca="false">T45/$D45*100</f>
        <v>0.643500643500644</v>
      </c>
    </row>
    <row r="59" customFormat="false" ht="15.75" hidden="false" customHeight="true" outlineLevel="0" collapsed="false">
      <c r="B59" s="41" t="s">
        <v>49</v>
      </c>
      <c r="C59" s="41"/>
      <c r="D59" s="78" t="n">
        <f aca="false">D46/$D46*100</f>
        <v>100</v>
      </c>
      <c r="E59" s="76"/>
      <c r="F59" s="77" t="n">
        <f aca="false">F46/$D46*100</f>
        <v>58.8487894015532</v>
      </c>
      <c r="G59" s="77"/>
      <c r="H59" s="77" t="n">
        <f aca="false">H46/$D46*100</f>
        <v>3.81909547738694</v>
      </c>
      <c r="I59" s="77"/>
      <c r="J59" s="77" t="n">
        <f aca="false">J46/$D46*100</f>
        <v>22.4851530379169</v>
      </c>
      <c r="K59" s="77"/>
      <c r="L59" s="77" t="n">
        <f aca="false">L46/$D46*100</f>
        <v>10.3243490178164</v>
      </c>
      <c r="M59" s="77"/>
      <c r="N59" s="77" t="n">
        <f aca="false">N46/$D46*100</f>
        <v>3.65463682046597</v>
      </c>
      <c r="O59" s="77"/>
      <c r="P59" s="77" t="n">
        <f aca="false">P46/$D46*100</f>
        <v>0.191868433074463</v>
      </c>
      <c r="Q59" s="77"/>
      <c r="R59" s="77" t="n">
        <f aca="false">R46/$D46*100</f>
        <v>0.191868433074463</v>
      </c>
      <c r="S59" s="77"/>
      <c r="T59" s="77" t="n">
        <f aca="false">T46/$D46*100</f>
        <v>0.475102786660576</v>
      </c>
    </row>
    <row r="60" customFormat="false" ht="15.75" hidden="false" customHeight="true" outlineLevel="0" collapsed="false">
      <c r="B60" s="41" t="s">
        <v>50</v>
      </c>
      <c r="C60" s="41"/>
      <c r="D60" s="78" t="n">
        <f aca="false">D47/$D47*100</f>
        <v>100</v>
      </c>
      <c r="E60" s="76"/>
      <c r="F60" s="77" t="n">
        <f aca="false">F47/$D47*100</f>
        <v>64.3600734843846</v>
      </c>
      <c r="G60" s="77"/>
      <c r="H60" s="77" t="n">
        <f aca="false">H47/$D47*100</f>
        <v>2.85364360073484</v>
      </c>
      <c r="I60" s="77"/>
      <c r="J60" s="77" t="n">
        <f aca="false">J47/$D47*100</f>
        <v>19.3876301285977</v>
      </c>
      <c r="K60" s="77"/>
      <c r="L60" s="77" t="n">
        <f aca="false">L47/$D47*100</f>
        <v>8.78138395590937</v>
      </c>
      <c r="M60" s="77"/>
      <c r="N60" s="77" t="n">
        <f aca="false">N47/$D47*100</f>
        <v>3.40477648499694</v>
      </c>
      <c r="O60" s="77"/>
      <c r="P60" s="77" t="n">
        <f aca="false">P47/$D47*100</f>
        <v>0.306184935701164</v>
      </c>
      <c r="Q60" s="77"/>
      <c r="R60" s="77" t="n">
        <f aca="false">R47/$D47*100</f>
        <v>0.146968769136558</v>
      </c>
      <c r="S60" s="77"/>
      <c r="T60" s="77" t="n">
        <f aca="false">T47/$D47*100</f>
        <v>0.734843845682792</v>
      </c>
    </row>
    <row r="61" customFormat="false" ht="15.75" hidden="false" customHeight="true" outlineLevel="0" collapsed="false">
      <c r="B61" s="41" t="s">
        <v>51</v>
      </c>
      <c r="C61" s="41"/>
      <c r="D61" s="78" t="n">
        <f aca="false">D48/$D48*100</f>
        <v>100</v>
      </c>
      <c r="E61" s="76"/>
      <c r="F61" s="77" t="n">
        <f aca="false">F48/$D48*100</f>
        <v>70.8603650033348</v>
      </c>
      <c r="G61" s="77"/>
      <c r="H61" s="77" t="n">
        <f aca="false">H48/$D48*100</f>
        <v>2.80725156126842</v>
      </c>
      <c r="I61" s="77"/>
      <c r="J61" s="77" t="n">
        <f aca="false">J48/$D48*100</f>
        <v>14.3697326138362</v>
      </c>
      <c r="K61" s="77"/>
      <c r="L61" s="77" t="n">
        <f aca="false">L48/$D48*100</f>
        <v>7.90032134845086</v>
      </c>
      <c r="M61" s="77"/>
      <c r="N61" s="77" t="n">
        <f aca="false">N48/$D48*100</f>
        <v>3.06796822894561</v>
      </c>
      <c r="O61" s="77"/>
      <c r="P61" s="77" t="n">
        <f aca="false">P48/$D48*100</f>
        <v>0.175832171224156</v>
      </c>
      <c r="Q61" s="77"/>
      <c r="R61" s="77" t="n">
        <f aca="false">R48/$D48*100</f>
        <v>0.254653489359122</v>
      </c>
      <c r="S61" s="77"/>
      <c r="T61" s="77" t="n">
        <f aca="false">T48/$D48*100</f>
        <v>0.551749226944765</v>
      </c>
    </row>
    <row r="62" customFormat="false" ht="15.75" hidden="false" customHeight="true" outlineLevel="0" collapsed="false">
      <c r="B62" s="41" t="s">
        <v>52</v>
      </c>
      <c r="C62" s="41"/>
      <c r="D62" s="78" t="n">
        <f aca="false">D49/$D49*100</f>
        <v>100</v>
      </c>
      <c r="E62" s="76"/>
      <c r="F62" s="77" t="n">
        <f aca="false">F49/$D49*100</f>
        <v>72.5809357919395</v>
      </c>
      <c r="G62" s="77"/>
      <c r="H62" s="77" t="n">
        <f aca="false">H49/$D49*100</f>
        <v>2.87704967265301</v>
      </c>
      <c r="I62" s="77"/>
      <c r="J62" s="77" t="n">
        <f aca="false">J49/$D49*100</f>
        <v>12.216949966965</v>
      </c>
      <c r="K62" s="77"/>
      <c r="L62" s="77" t="n">
        <f aca="false">L49/$D49*100</f>
        <v>8.75728271968286</v>
      </c>
      <c r="M62" s="77"/>
      <c r="N62" s="77" t="n">
        <f aca="false">N49/$D49*100</f>
        <v>2.32446393176767</v>
      </c>
      <c r="O62" s="77"/>
      <c r="P62" s="77" t="n">
        <f aca="false">P49/$D49*100</f>
        <v>0.216229202955132</v>
      </c>
      <c r="Q62" s="77"/>
      <c r="R62" s="77" t="n">
        <f aca="false">R49/$D49*100</f>
        <v>0.29431197068893</v>
      </c>
      <c r="S62" s="77"/>
      <c r="T62" s="77" t="n">
        <f aca="false">T49/$D49*100</f>
        <v>0.732776743347949</v>
      </c>
    </row>
    <row r="63" customFormat="false" ht="15.75" hidden="false" customHeight="true" outlineLevel="0" collapsed="false">
      <c r="B63" s="41" t="s">
        <v>55</v>
      </c>
      <c r="C63" s="41"/>
      <c r="D63" s="78" t="n">
        <f aca="false">D50/$D50*100</f>
        <v>100</v>
      </c>
      <c r="E63" s="76"/>
      <c r="F63" s="77" t="n">
        <f aca="false">F50/$D50*100</f>
        <v>74.4111729198722</v>
      </c>
      <c r="G63" s="77"/>
      <c r="H63" s="77" t="n">
        <f aca="false">H50/$D50*100</f>
        <v>2.56835128417564</v>
      </c>
      <c r="I63" s="77"/>
      <c r="J63" s="77" t="n">
        <f aca="false">J50/$D50*100</f>
        <v>10.817848266067</v>
      </c>
      <c r="K63" s="77"/>
      <c r="L63" s="77" t="n">
        <f aca="false">L50/$D50*100</f>
        <v>8.91229731329151</v>
      </c>
      <c r="M63" s="77"/>
      <c r="N63" s="77" t="n">
        <f aca="false">N50/$D50*100</f>
        <v>1.62149366788969</v>
      </c>
      <c r="O63" s="77"/>
      <c r="P63" s="77" t="n">
        <f aca="false">P50/$D50*100</f>
        <v>0.142028642442893</v>
      </c>
      <c r="Q63" s="77"/>
      <c r="R63" s="77" t="n">
        <f aca="false">R50/$D50*100</f>
        <v>0.414250207125104</v>
      </c>
      <c r="S63" s="77"/>
      <c r="T63" s="77" t="n">
        <f aca="false">T50/$D50*100</f>
        <v>1.12439341933957</v>
      </c>
    </row>
    <row r="64" customFormat="false" ht="15.75" hidden="false" customHeight="true" outlineLevel="0" collapsed="false">
      <c r="B64" s="41" t="s">
        <v>54</v>
      </c>
      <c r="C64" s="41"/>
      <c r="D64" s="78" t="n">
        <f aca="false">D51/$D51*100</f>
        <v>100</v>
      </c>
      <c r="E64" s="76"/>
      <c r="F64" s="77" t="n">
        <f aca="false">F51/$D51*100</f>
        <v>68.9171974522293</v>
      </c>
      <c r="G64" s="77"/>
      <c r="H64" s="77" t="n">
        <f aca="false">H51/$D51*100</f>
        <v>2.48407643312102</v>
      </c>
      <c r="I64" s="77"/>
      <c r="J64" s="77" t="n">
        <f aca="false">J51/$D51*100</f>
        <v>11.5923566878981</v>
      </c>
      <c r="K64" s="77"/>
      <c r="L64" s="77" t="n">
        <f aca="false">L51/$D51*100</f>
        <v>13.0573248407643</v>
      </c>
      <c r="M64" s="77"/>
      <c r="N64" s="77" t="n">
        <f aca="false">N51/$D51*100</f>
        <v>1.27388535031847</v>
      </c>
      <c r="O64" s="77"/>
      <c r="P64" s="77" t="n">
        <f aca="false">P51/$D51*100</f>
        <v>0</v>
      </c>
      <c r="Q64" s="77"/>
      <c r="R64" s="77" t="n">
        <f aca="false">R51/$D51*100</f>
        <v>0.573248407643312</v>
      </c>
      <c r="S64" s="77"/>
      <c r="T64" s="77" t="n">
        <f aca="false">T51/$D51*100</f>
        <v>1.97452229299363</v>
      </c>
      <c r="V64" s="2"/>
    </row>
    <row r="65" customFormat="false" ht="12.75" hidden="false" customHeight="false" outlineLevel="0" collapsed="false">
      <c r="B65" s="10"/>
      <c r="C65" s="10"/>
      <c r="D65" s="10"/>
      <c r="E65" s="10"/>
      <c r="F65" s="10"/>
      <c r="G65" s="10"/>
      <c r="H65" s="10"/>
      <c r="I65" s="10"/>
      <c r="J65" s="10"/>
      <c r="K65" s="10"/>
      <c r="L65" s="10"/>
      <c r="M65" s="10"/>
      <c r="N65" s="10"/>
      <c r="O65" s="10"/>
      <c r="P65" s="10"/>
      <c r="Q65" s="10"/>
      <c r="R65" s="10"/>
      <c r="S65" s="10"/>
      <c r="T65" s="10"/>
    </row>
    <row r="66" customFormat="false" ht="15.75" hidden="false" customHeight="true" outlineLevel="0" collapsed="false">
      <c r="B66" s="10" t="s">
        <v>20</v>
      </c>
      <c r="C66" s="10"/>
      <c r="D66" s="10"/>
      <c r="E66" s="10"/>
      <c r="F66" s="10"/>
      <c r="G66" s="10"/>
      <c r="H66" s="10"/>
      <c r="I66" s="10"/>
      <c r="J66" s="10"/>
      <c r="K66" s="10"/>
      <c r="L66" s="10"/>
      <c r="M66" s="10"/>
      <c r="N66" s="10"/>
      <c r="O66" s="10"/>
    </row>
    <row r="67" customFormat="false" ht="15.75" hidden="false" customHeight="true" outlineLevel="0" collapsed="false">
      <c r="B67" s="10" t="s">
        <v>21</v>
      </c>
      <c r="C67" s="10"/>
      <c r="D67" s="10"/>
      <c r="E67" s="10"/>
      <c r="F67" s="10"/>
      <c r="G67" s="10"/>
      <c r="H67" s="10"/>
      <c r="I67" s="10"/>
      <c r="J67" s="10"/>
      <c r="K67" s="10"/>
      <c r="L67" s="10"/>
      <c r="M67" s="10"/>
      <c r="N67" s="10"/>
      <c r="O67" s="10"/>
    </row>
    <row r="68" customFormat="false" ht="15.75" hidden="false" customHeight="true" outlineLevel="0" collapsed="false">
      <c r="B68" s="10" t="s">
        <v>57</v>
      </c>
      <c r="C68" s="10"/>
      <c r="D68" s="10"/>
      <c r="E68" s="10"/>
      <c r="F68" s="10"/>
      <c r="G68" s="10"/>
      <c r="H68" s="10"/>
      <c r="I68" s="10"/>
      <c r="J68" s="10"/>
      <c r="K68" s="10"/>
      <c r="L68" s="10"/>
      <c r="M68" s="10"/>
      <c r="N68" s="10"/>
      <c r="O68" s="10"/>
    </row>
    <row r="69" customFormat="false" ht="27" hidden="false" customHeight="true" outlineLevel="0" collapsed="false">
      <c r="B69" s="34" t="s">
        <v>61</v>
      </c>
      <c r="C69" s="34"/>
      <c r="D69" s="34"/>
      <c r="E69" s="34"/>
      <c r="F69" s="34"/>
      <c r="G69" s="34"/>
      <c r="H69" s="34"/>
      <c r="I69" s="34"/>
      <c r="J69" s="34"/>
      <c r="K69" s="34"/>
      <c r="L69" s="34"/>
      <c r="M69" s="34"/>
      <c r="N69" s="34"/>
      <c r="O69" s="34"/>
      <c r="P69" s="34"/>
      <c r="Q69" s="34"/>
      <c r="R69" s="34"/>
      <c r="S69" s="34"/>
      <c r="T69" s="34"/>
    </row>
  </sheetData>
  <mergeCells count="12">
    <mergeCell ref="B1:T1"/>
    <mergeCell ref="B6:B8"/>
    <mergeCell ref="D6:D8"/>
    <mergeCell ref="F6:T6"/>
    <mergeCell ref="D10:T10"/>
    <mergeCell ref="D23:T23"/>
    <mergeCell ref="B36:B38"/>
    <mergeCell ref="D36:D38"/>
    <mergeCell ref="F36:T36"/>
    <mergeCell ref="D40:T40"/>
    <mergeCell ref="D53:T53"/>
    <mergeCell ref="B69:T69"/>
  </mergeCells>
  <printOptions headings="false" gridLines="false" gridLinesSet="true" horizontalCentered="false" verticalCentered="false"/>
  <pageMargins left="0.329861111111111" right="0.35" top="0.729861111111111"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4.7"/>
    <col collapsed="false" customWidth="true" hidden="false" outlineLevel="0" max="3" min="3" style="0" width="0.7"/>
    <col collapsed="false" customWidth="true" hidden="false" outlineLevel="0" max="4" min="4" style="0" width="13.56"/>
    <col collapsed="false" customWidth="true" hidden="false" outlineLevel="0" max="5" min="5" style="0" width="0.7"/>
    <col collapsed="false" customWidth="true" hidden="false" outlineLevel="0" max="6" min="6" style="0" width="13.56"/>
    <col collapsed="false" customWidth="true" hidden="false" outlineLevel="0" max="7" min="7" style="0" width="0.7"/>
    <col collapsed="false" customWidth="true" hidden="false" outlineLevel="0" max="8" min="8" style="0" width="13.56"/>
    <col collapsed="false" customWidth="true" hidden="false" outlineLevel="0" max="9" min="9" style="0" width="0.7"/>
    <col collapsed="false" customWidth="true" hidden="false" outlineLevel="0" max="10" min="10" style="0" width="13.56"/>
    <col collapsed="false" customWidth="true" hidden="false" outlineLevel="0" max="11" min="11" style="0" width="0.7"/>
    <col collapsed="false" customWidth="true" hidden="false" outlineLevel="0" max="12" min="12" style="0" width="13.56"/>
    <col collapsed="false" customWidth="true" hidden="false" outlineLevel="0" max="13" min="13" style="0" width="0.7"/>
    <col collapsed="false" customWidth="true" hidden="false" outlineLevel="0" max="14" min="14" style="0" width="13.56"/>
    <col collapsed="false" customWidth="true" hidden="false" outlineLevel="0" max="15" min="15" style="0" width="0.7"/>
    <col collapsed="false" customWidth="true" hidden="false" outlineLevel="0" max="16" min="16" style="0" width="13.56"/>
    <col collapsed="false" customWidth="true" hidden="false" outlineLevel="0" max="17" min="17" style="0" width="0.7"/>
    <col collapsed="false" customWidth="true" hidden="false" outlineLevel="0" max="18" min="18" style="0" width="13.56"/>
    <col collapsed="false" customWidth="true" hidden="false" outlineLevel="0" max="19" min="19" style="0" width="0.7"/>
    <col collapsed="false" customWidth="true" hidden="false" outlineLevel="0" max="20" min="20" style="0" width="13.56"/>
    <col collapsed="false" customWidth="true" hidden="false" outlineLevel="0" max="23" min="22" style="0" width="11.56"/>
  </cols>
  <sheetData>
    <row r="1" customFormat="false" ht="86.25" hidden="false" customHeight="true" outlineLevel="0" collapsed="false">
      <c r="A1" s="35"/>
      <c r="B1" s="36" t="s">
        <v>62</v>
      </c>
      <c r="C1" s="36"/>
      <c r="D1" s="36"/>
      <c r="E1" s="36"/>
      <c r="F1" s="36"/>
      <c r="G1" s="36"/>
      <c r="H1" s="36"/>
      <c r="I1" s="36"/>
      <c r="J1" s="36"/>
      <c r="K1" s="36"/>
      <c r="L1" s="36"/>
      <c r="M1" s="36"/>
      <c r="N1" s="36"/>
      <c r="O1" s="36"/>
      <c r="P1" s="36"/>
      <c r="Q1" s="36"/>
      <c r="R1" s="36"/>
      <c r="S1" s="36"/>
      <c r="T1" s="36"/>
    </row>
    <row r="2" customFormat="false" ht="4.5" hidden="false" customHeight="true" outlineLevel="0" collapsed="false">
      <c r="A2" s="35"/>
      <c r="B2" s="60"/>
      <c r="C2" s="60"/>
      <c r="D2" s="60"/>
      <c r="E2" s="60"/>
      <c r="F2" s="60"/>
      <c r="G2" s="60"/>
      <c r="H2" s="60"/>
      <c r="I2" s="60"/>
      <c r="J2" s="60"/>
      <c r="K2" s="60"/>
      <c r="L2" s="60"/>
      <c r="M2" s="60"/>
      <c r="N2" s="60"/>
      <c r="O2" s="60"/>
      <c r="P2" s="60"/>
      <c r="Q2" s="60"/>
      <c r="R2" s="60"/>
      <c r="S2" s="60"/>
      <c r="T2" s="60"/>
    </row>
    <row r="3" customFormat="false" ht="15.75" hidden="false" customHeight="true" outlineLevel="0" collapsed="false">
      <c r="A3" s="35"/>
      <c r="B3" s="61" t="s">
        <v>63</v>
      </c>
      <c r="C3" s="60"/>
      <c r="D3" s="60"/>
      <c r="E3" s="60"/>
      <c r="F3" s="60"/>
      <c r="G3" s="60"/>
      <c r="H3" s="60"/>
      <c r="I3" s="60"/>
      <c r="J3" s="60"/>
      <c r="K3" s="60"/>
      <c r="L3" s="60"/>
      <c r="M3" s="60"/>
      <c r="N3" s="60"/>
      <c r="O3" s="60"/>
      <c r="P3" s="60"/>
      <c r="Q3" s="60"/>
      <c r="R3" s="60"/>
      <c r="S3" s="60"/>
      <c r="T3" s="60"/>
    </row>
    <row r="4" customFormat="false" ht="4.5" hidden="false" customHeight="true" outlineLevel="0" collapsed="false">
      <c r="A4" s="7"/>
      <c r="C4" s="8"/>
      <c r="D4" s="8"/>
      <c r="E4" s="8"/>
      <c r="F4" s="8"/>
      <c r="G4" s="8"/>
      <c r="H4" s="8"/>
      <c r="I4" s="8"/>
      <c r="J4" s="8"/>
      <c r="K4" s="8"/>
      <c r="L4" s="8"/>
      <c r="M4" s="8"/>
      <c r="N4" s="8"/>
      <c r="O4" s="8"/>
      <c r="P4" s="8"/>
      <c r="Q4" s="8"/>
      <c r="R4" s="8"/>
      <c r="S4" s="8"/>
      <c r="T4" s="8"/>
    </row>
    <row r="5" customFormat="false" ht="22.5" hidden="false" customHeight="true" outlineLevel="0" collapsed="false">
      <c r="B5" s="62" t="s">
        <v>7</v>
      </c>
    </row>
    <row r="6" customFormat="false" ht="15.75" hidden="false" customHeight="true" outlineLevel="0" collapsed="false">
      <c r="B6" s="63" t="s">
        <v>36</v>
      </c>
      <c r="C6" s="41"/>
      <c r="D6" s="63" t="s">
        <v>5</v>
      </c>
      <c r="E6" s="10"/>
      <c r="F6" s="40" t="s">
        <v>37</v>
      </c>
      <c r="G6" s="40"/>
      <c r="H6" s="40"/>
      <c r="I6" s="40"/>
      <c r="J6" s="40"/>
      <c r="K6" s="40"/>
      <c r="L6" s="40"/>
      <c r="M6" s="40"/>
      <c r="N6" s="40"/>
      <c r="O6" s="40"/>
      <c r="P6" s="40"/>
      <c r="Q6" s="40"/>
      <c r="R6" s="40"/>
      <c r="S6" s="40"/>
      <c r="T6" s="40"/>
    </row>
    <row r="7" customFormat="false" ht="4.5" hidden="false" customHeight="true" outlineLevel="0" collapsed="false">
      <c r="B7" s="63"/>
      <c r="C7" s="41"/>
      <c r="D7" s="63"/>
      <c r="E7" s="10"/>
      <c r="F7" s="79"/>
      <c r="G7" s="79"/>
      <c r="H7" s="79"/>
      <c r="I7" s="79"/>
      <c r="J7" s="79"/>
      <c r="K7" s="79"/>
      <c r="L7" s="79"/>
      <c r="M7" s="79"/>
      <c r="N7" s="79"/>
      <c r="O7" s="79"/>
      <c r="P7" s="79"/>
      <c r="Q7" s="79"/>
      <c r="R7" s="79"/>
      <c r="S7" s="79"/>
      <c r="T7" s="79"/>
    </row>
    <row r="8" s="64" customFormat="true" ht="44.25" hidden="false" customHeight="true" outlineLevel="0" collapsed="false">
      <c r="B8" s="63"/>
      <c r="C8" s="65"/>
      <c r="D8" s="63"/>
      <c r="E8" s="66"/>
      <c r="F8" s="67" t="s">
        <v>38</v>
      </c>
      <c r="G8" s="68"/>
      <c r="H8" s="67" t="s">
        <v>39</v>
      </c>
      <c r="I8" s="68"/>
      <c r="J8" s="67" t="s">
        <v>40</v>
      </c>
      <c r="K8" s="68"/>
      <c r="L8" s="67" t="s">
        <v>41</v>
      </c>
      <c r="M8" s="68"/>
      <c r="N8" s="67" t="s">
        <v>42</v>
      </c>
      <c r="O8" s="68"/>
      <c r="P8" s="67" t="s">
        <v>43</v>
      </c>
      <c r="Q8" s="68"/>
      <c r="R8" s="67" t="s">
        <v>44</v>
      </c>
      <c r="S8" s="68"/>
      <c r="T8" s="67" t="s">
        <v>45</v>
      </c>
    </row>
    <row r="9" s="64" customFormat="true" ht="4.5" hidden="false" customHeight="true" outlineLevel="0" collapsed="false">
      <c r="B9" s="66"/>
      <c r="C9" s="66"/>
      <c r="D9" s="66"/>
      <c r="E9" s="66"/>
      <c r="F9" s="66"/>
      <c r="G9" s="66"/>
      <c r="H9" s="66"/>
      <c r="I9" s="66"/>
      <c r="J9" s="66"/>
      <c r="K9" s="66"/>
      <c r="L9" s="66"/>
      <c r="M9" s="66"/>
      <c r="N9" s="66"/>
      <c r="O9" s="66"/>
      <c r="P9" s="66"/>
      <c r="Q9" s="66"/>
      <c r="R9" s="66"/>
      <c r="S9" s="66"/>
      <c r="T9" s="66"/>
    </row>
    <row r="10" s="64" customFormat="true" ht="15.75" hidden="false" customHeight="true" outlineLevel="0" collapsed="false">
      <c r="B10" s="66"/>
      <c r="C10" s="66"/>
      <c r="D10" s="84" t="s">
        <v>8</v>
      </c>
      <c r="E10" s="84"/>
      <c r="F10" s="84"/>
      <c r="G10" s="84"/>
      <c r="H10" s="84"/>
      <c r="I10" s="84"/>
      <c r="J10" s="84"/>
      <c r="K10" s="84"/>
      <c r="L10" s="84"/>
      <c r="M10" s="84"/>
      <c r="N10" s="84"/>
      <c r="O10" s="84"/>
      <c r="P10" s="84"/>
      <c r="Q10" s="84"/>
      <c r="R10" s="84"/>
      <c r="S10" s="84"/>
      <c r="T10" s="84"/>
    </row>
    <row r="11" s="64" customFormat="true" ht="4.5" hidden="false" customHeight="true" outlineLevel="0" collapsed="false">
      <c r="B11" s="66"/>
      <c r="C11" s="66"/>
      <c r="D11" s="66"/>
      <c r="E11" s="66"/>
      <c r="F11" s="66"/>
      <c r="G11" s="66"/>
      <c r="H11" s="66"/>
      <c r="I11" s="66"/>
      <c r="J11" s="66"/>
      <c r="K11" s="66"/>
      <c r="L11" s="66"/>
      <c r="M11" s="66"/>
      <c r="N11" s="66"/>
      <c r="O11" s="66"/>
      <c r="P11" s="66"/>
      <c r="Q11" s="66"/>
      <c r="R11" s="66"/>
      <c r="S11" s="66"/>
      <c r="T11" s="66"/>
    </row>
    <row r="12" customFormat="false" ht="15.75" hidden="false" customHeight="true" outlineLevel="0" collapsed="false">
      <c r="B12" s="72" t="s">
        <v>46</v>
      </c>
      <c r="C12" s="73"/>
      <c r="D12" s="58" t="n">
        <v>1356275</v>
      </c>
      <c r="E12" s="58"/>
      <c r="F12" s="58" t="n">
        <v>935365</v>
      </c>
      <c r="G12" s="58"/>
      <c r="H12" s="58" t="n">
        <v>109430</v>
      </c>
      <c r="I12" s="58"/>
      <c r="J12" s="58" t="n">
        <v>193385</v>
      </c>
      <c r="K12" s="58"/>
      <c r="L12" s="58" t="n">
        <v>97360</v>
      </c>
      <c r="M12" s="58"/>
      <c r="N12" s="58" t="n">
        <v>9865</v>
      </c>
      <c r="O12" s="58"/>
      <c r="P12" s="58" t="n">
        <v>645</v>
      </c>
      <c r="Q12" s="58"/>
      <c r="R12" s="58" t="n">
        <v>2270</v>
      </c>
      <c r="S12" s="58"/>
      <c r="T12" s="58" t="n">
        <v>7960</v>
      </c>
    </row>
    <row r="13" s="6" customFormat="true" ht="4.5" hidden="false" customHeight="true" outlineLevel="0" collapsed="false">
      <c r="B13" s="73"/>
      <c r="C13" s="73"/>
      <c r="D13" s="74"/>
      <c r="E13" s="74"/>
      <c r="F13" s="74"/>
      <c r="G13" s="74"/>
      <c r="H13" s="74"/>
      <c r="I13" s="74"/>
      <c r="J13" s="74"/>
      <c r="K13" s="74"/>
      <c r="L13" s="74"/>
      <c r="M13" s="74"/>
      <c r="N13" s="74"/>
      <c r="O13" s="74"/>
      <c r="P13" s="74"/>
      <c r="Q13" s="74"/>
      <c r="R13" s="74"/>
      <c r="S13" s="74"/>
      <c r="T13" s="74"/>
    </row>
    <row r="14" customFormat="false" ht="15.75" hidden="false" customHeight="true" outlineLevel="0" collapsed="false">
      <c r="B14" s="41" t="s">
        <v>47</v>
      </c>
      <c r="C14" s="41"/>
      <c r="D14" s="52" t="n">
        <v>88560</v>
      </c>
      <c r="E14" s="52"/>
      <c r="F14" s="52" t="n">
        <v>32165</v>
      </c>
      <c r="G14" s="52"/>
      <c r="H14" s="52" t="n">
        <v>19970</v>
      </c>
      <c r="I14" s="52"/>
      <c r="J14" s="52" t="n">
        <v>19495</v>
      </c>
      <c r="K14" s="52"/>
      <c r="L14" s="52" t="n">
        <v>13515</v>
      </c>
      <c r="M14" s="52"/>
      <c r="N14" s="52" t="n">
        <v>1985</v>
      </c>
      <c r="O14" s="52"/>
      <c r="P14" s="52" t="n">
        <v>355</v>
      </c>
      <c r="Q14" s="52"/>
      <c r="R14" s="52" t="n">
        <v>240</v>
      </c>
      <c r="S14" s="52"/>
      <c r="T14" s="52" t="n">
        <v>830</v>
      </c>
      <c r="V14" s="24"/>
      <c r="W14" s="24"/>
    </row>
    <row r="15" customFormat="false" ht="15.75" hidden="false" customHeight="true" outlineLevel="0" collapsed="false">
      <c r="B15" s="41" t="s">
        <v>48</v>
      </c>
      <c r="C15" s="41"/>
      <c r="D15" s="52" t="n">
        <v>130060</v>
      </c>
      <c r="E15" s="52"/>
      <c r="F15" s="52" t="n">
        <v>75765</v>
      </c>
      <c r="G15" s="52"/>
      <c r="H15" s="52" t="n">
        <v>10395</v>
      </c>
      <c r="I15" s="52"/>
      <c r="J15" s="52" t="n">
        <v>29975</v>
      </c>
      <c r="K15" s="52"/>
      <c r="L15" s="52" t="n">
        <v>11440</v>
      </c>
      <c r="M15" s="52"/>
      <c r="N15" s="52" t="n">
        <v>1465</v>
      </c>
      <c r="O15" s="52"/>
      <c r="P15" s="52" t="n">
        <v>35</v>
      </c>
      <c r="Q15" s="52"/>
      <c r="R15" s="52" t="n">
        <v>445</v>
      </c>
      <c r="S15" s="52"/>
      <c r="T15" s="52" t="n">
        <v>550</v>
      </c>
      <c r="W15" s="2"/>
    </row>
    <row r="16" customFormat="false" ht="15.75" hidden="false" customHeight="true" outlineLevel="0" collapsed="false">
      <c r="B16" s="41" t="s">
        <v>49</v>
      </c>
      <c r="C16" s="41"/>
      <c r="D16" s="52" t="n">
        <v>140655</v>
      </c>
      <c r="E16" s="52"/>
      <c r="F16" s="52" t="n">
        <v>97005</v>
      </c>
      <c r="G16" s="52"/>
      <c r="H16" s="52" t="n">
        <v>9800</v>
      </c>
      <c r="I16" s="52"/>
      <c r="J16" s="52" t="n">
        <v>23780</v>
      </c>
      <c r="K16" s="52"/>
      <c r="L16" s="52" t="n">
        <v>7915</v>
      </c>
      <c r="M16" s="52"/>
      <c r="N16" s="52" t="n">
        <v>1230</v>
      </c>
      <c r="O16" s="52"/>
      <c r="P16" s="52" t="n">
        <v>45</v>
      </c>
      <c r="Q16" s="52"/>
      <c r="R16" s="52" t="n">
        <v>285</v>
      </c>
      <c r="S16" s="52"/>
      <c r="T16" s="52" t="n">
        <v>595</v>
      </c>
    </row>
    <row r="17" customFormat="false" ht="15.75" hidden="false" customHeight="true" outlineLevel="0" collapsed="false">
      <c r="B17" s="41" t="s">
        <v>50</v>
      </c>
      <c r="C17" s="41"/>
      <c r="D17" s="52" t="n">
        <v>139775</v>
      </c>
      <c r="E17" s="52"/>
      <c r="F17" s="52" t="n">
        <v>103340</v>
      </c>
      <c r="G17" s="52"/>
      <c r="H17" s="52" t="n">
        <v>9025</v>
      </c>
      <c r="I17" s="52"/>
      <c r="J17" s="52" t="n">
        <v>18715</v>
      </c>
      <c r="K17" s="52"/>
      <c r="L17" s="52" t="n">
        <v>6935</v>
      </c>
      <c r="M17" s="52"/>
      <c r="N17" s="52" t="n">
        <v>905</v>
      </c>
      <c r="O17" s="52"/>
      <c r="P17" s="52" t="n">
        <v>20</v>
      </c>
      <c r="Q17" s="52"/>
      <c r="R17" s="52" t="n">
        <v>255</v>
      </c>
      <c r="S17" s="52"/>
      <c r="T17" s="52" t="n">
        <v>570</v>
      </c>
    </row>
    <row r="18" customFormat="false" ht="15.75" hidden="false" customHeight="true" outlineLevel="0" collapsed="false">
      <c r="B18" s="41" t="s">
        <v>51</v>
      </c>
      <c r="C18" s="41"/>
      <c r="D18" s="52" t="n">
        <v>358170</v>
      </c>
      <c r="E18" s="52"/>
      <c r="F18" s="52" t="n">
        <v>271860</v>
      </c>
      <c r="G18" s="52"/>
      <c r="H18" s="52" t="n">
        <v>21375</v>
      </c>
      <c r="I18" s="52"/>
      <c r="J18" s="52" t="n">
        <v>40575</v>
      </c>
      <c r="K18" s="52"/>
      <c r="L18" s="52" t="n">
        <v>19700</v>
      </c>
      <c r="M18" s="52"/>
      <c r="N18" s="52" t="n">
        <v>2115</v>
      </c>
      <c r="O18" s="52"/>
      <c r="P18" s="52" t="n">
        <v>95</v>
      </c>
      <c r="Q18" s="52"/>
      <c r="R18" s="52" t="n">
        <v>440</v>
      </c>
      <c r="S18" s="52"/>
      <c r="T18" s="52" t="n">
        <v>2005</v>
      </c>
    </row>
    <row r="19" customFormat="false" ht="15.75" hidden="false" customHeight="true" outlineLevel="0" collapsed="false">
      <c r="B19" s="41" t="s">
        <v>52</v>
      </c>
      <c r="C19" s="41"/>
      <c r="D19" s="52" t="n">
        <v>362970</v>
      </c>
      <c r="E19" s="52"/>
      <c r="F19" s="52" t="n">
        <v>263200</v>
      </c>
      <c r="G19" s="52"/>
      <c r="H19" s="52" t="n">
        <v>26785</v>
      </c>
      <c r="I19" s="52"/>
      <c r="J19" s="52" t="n">
        <v>43460</v>
      </c>
      <c r="K19" s="52"/>
      <c r="L19" s="52" t="n">
        <v>25340</v>
      </c>
      <c r="M19" s="52"/>
      <c r="N19" s="52" t="n">
        <v>1710</v>
      </c>
      <c r="O19" s="52"/>
      <c r="P19" s="52" t="n">
        <v>80</v>
      </c>
      <c r="Q19" s="52"/>
      <c r="R19" s="52" t="n">
        <v>410</v>
      </c>
      <c r="S19" s="52"/>
      <c r="T19" s="52" t="n">
        <v>1980</v>
      </c>
    </row>
    <row r="20" customFormat="false" ht="15.75" hidden="false" customHeight="true" outlineLevel="0" collapsed="false">
      <c r="B20" s="41" t="s">
        <v>53</v>
      </c>
      <c r="C20" s="41"/>
      <c r="D20" s="52" t="n">
        <v>126070</v>
      </c>
      <c r="E20" s="52"/>
      <c r="F20" s="52" t="n">
        <v>85930</v>
      </c>
      <c r="G20" s="52"/>
      <c r="H20" s="52" t="n">
        <v>11030</v>
      </c>
      <c r="I20" s="52"/>
      <c r="J20" s="52" t="n">
        <v>16105</v>
      </c>
      <c r="K20" s="52"/>
      <c r="L20" s="52" t="n">
        <v>11225</v>
      </c>
      <c r="M20" s="52"/>
      <c r="N20" s="52" t="n">
        <v>405</v>
      </c>
      <c r="O20" s="52"/>
      <c r="P20" s="52" t="n">
        <v>10</v>
      </c>
      <c r="Q20" s="52"/>
      <c r="R20" s="52" t="n">
        <v>165</v>
      </c>
      <c r="S20" s="52"/>
      <c r="T20" s="52" t="n">
        <v>1195</v>
      </c>
    </row>
    <row r="21" customFormat="false" ht="15.75" hidden="false" customHeight="true" outlineLevel="0" collapsed="false">
      <c r="B21" s="41" t="s">
        <v>54</v>
      </c>
      <c r="C21" s="41"/>
      <c r="D21" s="52" t="n">
        <v>10015</v>
      </c>
      <c r="E21" s="52"/>
      <c r="F21" s="52" t="n">
        <v>6100</v>
      </c>
      <c r="G21" s="52"/>
      <c r="H21" s="52" t="n">
        <v>1045</v>
      </c>
      <c r="I21" s="52"/>
      <c r="J21" s="52" t="n">
        <v>1285</v>
      </c>
      <c r="K21" s="52"/>
      <c r="L21" s="52" t="n">
        <v>1280</v>
      </c>
      <c r="M21" s="52"/>
      <c r="N21" s="52" t="n">
        <v>50</v>
      </c>
      <c r="O21" s="52"/>
      <c r="P21" s="52" t="n">
        <v>0</v>
      </c>
      <c r="Q21" s="52"/>
      <c r="R21" s="52" t="n">
        <v>25</v>
      </c>
      <c r="S21" s="52"/>
      <c r="T21" s="52" t="n">
        <v>225</v>
      </c>
    </row>
    <row r="22" customFormat="false" ht="4.5" hidden="false" customHeight="true" outlineLevel="0" collapsed="false">
      <c r="B22" s="41"/>
      <c r="C22" s="41"/>
      <c r="D22" s="41"/>
      <c r="E22" s="41"/>
      <c r="F22" s="41"/>
      <c r="G22" s="41"/>
      <c r="H22" s="41"/>
      <c r="I22" s="41"/>
      <c r="J22" s="41"/>
      <c r="K22" s="41"/>
      <c r="L22" s="41"/>
      <c r="M22" s="41"/>
      <c r="N22" s="41"/>
      <c r="O22" s="41"/>
      <c r="P22" s="41"/>
      <c r="Q22" s="41"/>
      <c r="R22" s="41"/>
      <c r="S22" s="41"/>
      <c r="T22" s="41"/>
    </row>
    <row r="23" customFormat="false" ht="15.75" hidden="false" customHeight="true" outlineLevel="0" collapsed="false">
      <c r="B23" s="41"/>
      <c r="C23" s="41"/>
      <c r="D23" s="84" t="s">
        <v>9</v>
      </c>
      <c r="E23" s="84"/>
      <c r="F23" s="84"/>
      <c r="G23" s="84"/>
      <c r="H23" s="84"/>
      <c r="I23" s="84"/>
      <c r="J23" s="84"/>
      <c r="K23" s="84"/>
      <c r="L23" s="84"/>
      <c r="M23" s="84"/>
      <c r="N23" s="84"/>
      <c r="O23" s="84"/>
      <c r="P23" s="84"/>
      <c r="Q23" s="84"/>
      <c r="R23" s="84"/>
      <c r="S23" s="84"/>
      <c r="T23" s="84"/>
    </row>
    <row r="24" customFormat="false" ht="4.5" hidden="false" customHeight="true" outlineLevel="0" collapsed="false">
      <c r="B24" s="10"/>
      <c r="C24" s="10"/>
      <c r="D24" s="10"/>
      <c r="E24" s="10"/>
      <c r="F24" s="10"/>
      <c r="G24" s="10"/>
      <c r="H24" s="10"/>
      <c r="I24" s="10"/>
      <c r="J24" s="10"/>
      <c r="K24" s="10"/>
      <c r="L24" s="10"/>
      <c r="M24" s="10"/>
      <c r="N24" s="10"/>
      <c r="O24" s="10"/>
      <c r="P24" s="10"/>
      <c r="Q24" s="10"/>
      <c r="R24" s="10"/>
      <c r="S24" s="10"/>
      <c r="T24" s="10"/>
    </row>
    <row r="25" customFormat="false" ht="15.75" hidden="false" customHeight="true" outlineLevel="0" collapsed="false">
      <c r="B25" s="72" t="s">
        <v>46</v>
      </c>
      <c r="C25" s="73"/>
      <c r="D25" s="59" t="n">
        <f aca="false">D12/$D12*100</f>
        <v>100</v>
      </c>
      <c r="E25" s="59"/>
      <c r="F25" s="59" t="n">
        <f aca="false">F12/$D12*100</f>
        <v>68.9657333505373</v>
      </c>
      <c r="G25" s="59"/>
      <c r="H25" s="59" t="n">
        <f aca="false">H12/$D12*100</f>
        <v>8.06842270188568</v>
      </c>
      <c r="I25" s="59"/>
      <c r="J25" s="59" t="n">
        <f aca="false">J12/$D12*100</f>
        <v>14.2585390131058</v>
      </c>
      <c r="K25" s="59"/>
      <c r="L25" s="59" t="n">
        <f aca="false">L12/$D12*100</f>
        <v>7.1784851892131</v>
      </c>
      <c r="M25" s="59"/>
      <c r="N25" s="59" t="n">
        <f aca="false">N12/$D12*100</f>
        <v>0.727359864334298</v>
      </c>
      <c r="O25" s="59"/>
      <c r="P25" s="59" t="n">
        <f aca="false">P12/$D12*100</f>
        <v>0.0475567270649389</v>
      </c>
      <c r="Q25" s="59"/>
      <c r="R25" s="59" t="n">
        <f aca="false">R12/$D12*100</f>
        <v>0.167370186724669</v>
      </c>
      <c r="S25" s="59"/>
      <c r="T25" s="59" t="n">
        <f aca="false">T12/$D12*100</f>
        <v>0.586901623933199</v>
      </c>
    </row>
    <row r="26" customFormat="false" ht="4.5" hidden="false" customHeight="true" outlineLevel="0" collapsed="false">
      <c r="B26" s="41"/>
      <c r="C26" s="41"/>
      <c r="D26" s="76"/>
      <c r="E26" s="77"/>
      <c r="F26" s="77"/>
      <c r="G26" s="77"/>
      <c r="H26" s="77"/>
      <c r="I26" s="77"/>
      <c r="J26" s="77"/>
      <c r="K26" s="77"/>
      <c r="L26" s="77"/>
      <c r="M26" s="77"/>
      <c r="N26" s="77"/>
      <c r="O26" s="77"/>
      <c r="P26" s="77"/>
      <c r="Q26" s="77"/>
      <c r="R26" s="77"/>
      <c r="S26" s="77"/>
      <c r="T26" s="77"/>
    </row>
    <row r="27" customFormat="false" ht="15.75" hidden="false" customHeight="true" outlineLevel="0" collapsed="false">
      <c r="B27" s="41" t="s">
        <v>47</v>
      </c>
      <c r="C27" s="41"/>
      <c r="D27" s="78" t="n">
        <f aca="false">D14/$D14*100</f>
        <v>100</v>
      </c>
      <c r="E27" s="76"/>
      <c r="F27" s="77" t="n">
        <f aca="false">F14/$D14*100</f>
        <v>36.3200090334237</v>
      </c>
      <c r="G27" s="77"/>
      <c r="H27" s="77" t="n">
        <f aca="false">H14/$D14*100</f>
        <v>22.5496838301716</v>
      </c>
      <c r="I27" s="77"/>
      <c r="J27" s="77" t="n">
        <f aca="false">J14/$D14*100</f>
        <v>22.0133242999097</v>
      </c>
      <c r="K27" s="77"/>
      <c r="L27" s="77" t="n">
        <f aca="false">L14/$D14*100</f>
        <v>15.2608401084011</v>
      </c>
      <c r="M27" s="77"/>
      <c r="N27" s="77" t="n">
        <f aca="false">N14/$D14*100</f>
        <v>2.24141824751581</v>
      </c>
      <c r="O27" s="77"/>
      <c r="P27" s="77" t="n">
        <f aca="false">P14/$D14*100</f>
        <v>0.400858175248419</v>
      </c>
      <c r="Q27" s="77"/>
      <c r="R27" s="77" t="n">
        <f aca="false">R14/$D14*100</f>
        <v>0.2710027100271</v>
      </c>
      <c r="S27" s="77"/>
      <c r="T27" s="77" t="n">
        <f aca="false">T14/$D14*100</f>
        <v>0.937217705510388</v>
      </c>
    </row>
    <row r="28" customFormat="false" ht="15.75" hidden="false" customHeight="true" outlineLevel="0" collapsed="false">
      <c r="B28" s="41" t="s">
        <v>48</v>
      </c>
      <c r="C28" s="41"/>
      <c r="D28" s="78" t="n">
        <f aca="false">D15/$D15*100</f>
        <v>100</v>
      </c>
      <c r="E28" s="76"/>
      <c r="F28" s="77" t="n">
        <f aca="false">F15/$D15*100</f>
        <v>58.2538828233123</v>
      </c>
      <c r="G28" s="77"/>
      <c r="H28" s="77" t="n">
        <f aca="false">H15/$D15*100</f>
        <v>7.99246501614639</v>
      </c>
      <c r="I28" s="77"/>
      <c r="J28" s="77" t="n">
        <f aca="false">J15/$D15*100</f>
        <v>23.0470552052899</v>
      </c>
      <c r="K28" s="77"/>
      <c r="L28" s="77" t="n">
        <f aca="false">L15/$D15*100</f>
        <v>8.7959403352299</v>
      </c>
      <c r="M28" s="77"/>
      <c r="N28" s="77" t="n">
        <f aca="false">N15/$D15*100</f>
        <v>1.12640319852376</v>
      </c>
      <c r="O28" s="77"/>
      <c r="P28" s="77" t="n">
        <f aca="false">P15/$D15*100</f>
        <v>0.0269106566200215</v>
      </c>
      <c r="Q28" s="77"/>
      <c r="R28" s="77" t="n">
        <f aca="false">R15/$D15*100</f>
        <v>0.342149777025988</v>
      </c>
      <c r="S28" s="77"/>
      <c r="T28" s="77" t="n">
        <f aca="false">T15/$D15*100</f>
        <v>0.422881746886053</v>
      </c>
    </row>
    <row r="29" customFormat="false" ht="15.75" hidden="false" customHeight="true" outlineLevel="0" collapsed="false">
      <c r="B29" s="41" t="s">
        <v>49</v>
      </c>
      <c r="C29" s="41"/>
      <c r="D29" s="78" t="n">
        <f aca="false">D16/$D16*100</f>
        <v>100</v>
      </c>
      <c r="E29" s="76"/>
      <c r="F29" s="77" t="n">
        <f aca="false">F16/$D16*100</f>
        <v>68.9666204543031</v>
      </c>
      <c r="G29" s="77"/>
      <c r="H29" s="77" t="n">
        <f aca="false">H16/$D16*100</f>
        <v>6.96740250968682</v>
      </c>
      <c r="I29" s="77"/>
      <c r="J29" s="77" t="n">
        <f aca="false">J16/$D16*100</f>
        <v>16.906615477587</v>
      </c>
      <c r="K29" s="77"/>
      <c r="L29" s="77" t="n">
        <f aca="false">L16/$D16*100</f>
        <v>5.62724396573176</v>
      </c>
      <c r="M29" s="77"/>
      <c r="N29" s="77" t="n">
        <f aca="false">N16/$D16*100</f>
        <v>0.874480110909673</v>
      </c>
      <c r="O29" s="77"/>
      <c r="P29" s="77" t="n">
        <f aca="false">P16/$D16*100</f>
        <v>0.0319931747893783</v>
      </c>
      <c r="Q29" s="77"/>
      <c r="R29" s="77" t="n">
        <f aca="false">R16/$D16*100</f>
        <v>0.202623440332729</v>
      </c>
      <c r="S29" s="77"/>
      <c r="T29" s="77" t="n">
        <f aca="false">T16/$D16*100</f>
        <v>0.423020866659557</v>
      </c>
    </row>
    <row r="30" customFormat="false" ht="15.75" hidden="false" customHeight="true" outlineLevel="0" collapsed="false">
      <c r="B30" s="41" t="s">
        <v>50</v>
      </c>
      <c r="C30" s="41"/>
      <c r="D30" s="78" t="n">
        <f aca="false">D17/$D17*100</f>
        <v>100</v>
      </c>
      <c r="E30" s="76"/>
      <c r="F30" s="77" t="n">
        <f aca="false">F17/$D17*100</f>
        <v>73.9331067787516</v>
      </c>
      <c r="G30" s="77"/>
      <c r="H30" s="77" t="n">
        <f aca="false">H17/$D17*100</f>
        <v>6.45680558039707</v>
      </c>
      <c r="I30" s="77"/>
      <c r="J30" s="77" t="n">
        <f aca="false">J17/$D17*100</f>
        <v>13.3893757825076</v>
      </c>
      <c r="K30" s="77"/>
      <c r="L30" s="77" t="n">
        <f aca="false">L17/$D17*100</f>
        <v>4.96154534072617</v>
      </c>
      <c r="M30" s="77"/>
      <c r="N30" s="77" t="n">
        <f aca="false">N17/$D17*100</f>
        <v>0.647469146843141</v>
      </c>
      <c r="O30" s="77"/>
      <c r="P30" s="77" t="n">
        <f aca="false">P17/$D17*100</f>
        <v>0.0143087104274727</v>
      </c>
      <c r="Q30" s="77"/>
      <c r="R30" s="77" t="n">
        <f aca="false">R17/$D17*100</f>
        <v>0.182436057950277</v>
      </c>
      <c r="S30" s="77"/>
      <c r="T30" s="77" t="n">
        <f aca="false">T17/$D17*100</f>
        <v>0.407798247182973</v>
      </c>
    </row>
    <row r="31" customFormat="false" ht="15.75" hidden="false" customHeight="true" outlineLevel="0" collapsed="false">
      <c r="B31" s="41" t="s">
        <v>51</v>
      </c>
      <c r="C31" s="41"/>
      <c r="D31" s="78" t="n">
        <f aca="false">D18/$D18*100</f>
        <v>100</v>
      </c>
      <c r="E31" s="76"/>
      <c r="F31" s="77" t="n">
        <f aca="false">F18/$D18*100</f>
        <v>75.9025043973532</v>
      </c>
      <c r="G31" s="77"/>
      <c r="H31" s="77" t="n">
        <f aca="false">H18/$D18*100</f>
        <v>5.96783650221962</v>
      </c>
      <c r="I31" s="77"/>
      <c r="J31" s="77" t="n">
        <f aca="false">J18/$D18*100</f>
        <v>11.3284194656169</v>
      </c>
      <c r="K31" s="77"/>
      <c r="L31" s="77" t="n">
        <f aca="false">L18/$D18*100</f>
        <v>5.50018147806907</v>
      </c>
      <c r="M31" s="77"/>
      <c r="N31" s="77" t="n">
        <f aca="false">N18/$D18*100</f>
        <v>0.590501717061731</v>
      </c>
      <c r="O31" s="77"/>
      <c r="P31" s="77" t="n">
        <f aca="false">P18/$D18*100</f>
        <v>0.0265237177876427</v>
      </c>
      <c r="Q31" s="77"/>
      <c r="R31" s="77" t="n">
        <f aca="false">R18/$D18*100</f>
        <v>0.122846692911187</v>
      </c>
      <c r="S31" s="77"/>
      <c r="T31" s="77" t="n">
        <f aca="false">T18/$D18*100</f>
        <v>0.559790043833934</v>
      </c>
    </row>
    <row r="32" customFormat="false" ht="15.75" hidden="false" customHeight="true" outlineLevel="0" collapsed="false">
      <c r="B32" s="41" t="s">
        <v>52</v>
      </c>
      <c r="C32" s="41"/>
      <c r="D32" s="78" t="n">
        <f aca="false">D19/$D19*100</f>
        <v>100</v>
      </c>
      <c r="E32" s="76"/>
      <c r="F32" s="77" t="n">
        <f aca="false">F19/$D19*100</f>
        <v>72.5128798523294</v>
      </c>
      <c r="G32" s="77"/>
      <c r="H32" s="77" t="n">
        <f aca="false">H19/$D19*100</f>
        <v>7.37939774637022</v>
      </c>
      <c r="I32" s="77"/>
      <c r="J32" s="77" t="n">
        <f aca="false">J19/$D19*100</f>
        <v>11.9734413312395</v>
      </c>
      <c r="K32" s="77"/>
      <c r="L32" s="77" t="n">
        <f aca="false">L19/$D19*100</f>
        <v>6.98129321982533</v>
      </c>
      <c r="M32" s="77"/>
      <c r="N32" s="77" t="n">
        <f aca="false">N19/$D19*100</f>
        <v>0.471113315150012</v>
      </c>
      <c r="O32" s="77"/>
      <c r="P32" s="77" t="n">
        <f aca="false">P19/$D19*100</f>
        <v>0.0220403890128661</v>
      </c>
      <c r="Q32" s="77"/>
      <c r="R32" s="77" t="n">
        <f aca="false">R19/$D19*100</f>
        <v>0.112956993690939</v>
      </c>
      <c r="S32" s="77"/>
      <c r="T32" s="77" t="n">
        <f aca="false">T19/$D19*100</f>
        <v>0.545499628068435</v>
      </c>
    </row>
    <row r="33" customFormat="false" ht="15.75" hidden="false" customHeight="true" outlineLevel="0" collapsed="false">
      <c r="B33" s="41" t="s">
        <v>55</v>
      </c>
      <c r="C33" s="41"/>
      <c r="D33" s="78" t="n">
        <f aca="false">D20/$D20*100</f>
        <v>100</v>
      </c>
      <c r="E33" s="76"/>
      <c r="F33" s="77" t="n">
        <f aca="false">F20/$D20*100</f>
        <v>68.1605457285635</v>
      </c>
      <c r="G33" s="77"/>
      <c r="H33" s="77" t="n">
        <f aca="false">H20/$D20*100</f>
        <v>8.74910763861347</v>
      </c>
      <c r="I33" s="77"/>
      <c r="J33" s="77" t="n">
        <f aca="false">J20/$D20*100</f>
        <v>12.7746490045213</v>
      </c>
      <c r="K33" s="77"/>
      <c r="L33" s="77" t="n">
        <f aca="false">L20/$D20*100</f>
        <v>8.90378361227889</v>
      </c>
      <c r="M33" s="77"/>
      <c r="N33" s="77" t="n">
        <f aca="false">N20/$D20*100</f>
        <v>0.321250099151265</v>
      </c>
      <c r="O33" s="77"/>
      <c r="P33" s="77" t="n">
        <f aca="false">P20/$D20*100</f>
        <v>0.00793210121361149</v>
      </c>
      <c r="Q33" s="77"/>
      <c r="R33" s="77" t="n">
        <f aca="false">R20/$D20*100</f>
        <v>0.13087967002459</v>
      </c>
      <c r="S33" s="77"/>
      <c r="T33" s="77" t="n">
        <f aca="false">T20/$D20*100</f>
        <v>0.947886095026573</v>
      </c>
    </row>
    <row r="34" customFormat="false" ht="15.75" hidden="false" customHeight="true" outlineLevel="0" collapsed="false">
      <c r="B34" s="41" t="s">
        <v>54</v>
      </c>
      <c r="C34" s="41"/>
      <c r="D34" s="78" t="n">
        <f aca="false">D21/$D21*100</f>
        <v>100</v>
      </c>
      <c r="E34" s="76"/>
      <c r="F34" s="77" t="n">
        <f aca="false">F21/$D21*100</f>
        <v>60.9086370444334</v>
      </c>
      <c r="G34" s="77"/>
      <c r="H34" s="77" t="n">
        <f aca="false">H21/$D21*100</f>
        <v>10.4343484772841</v>
      </c>
      <c r="I34" s="77"/>
      <c r="J34" s="77" t="n">
        <f aca="false">J21/$D21*100</f>
        <v>12.8307538691962</v>
      </c>
      <c r="K34" s="77"/>
      <c r="L34" s="77" t="n">
        <f aca="false">L21/$D21*100</f>
        <v>12.7808287568647</v>
      </c>
      <c r="M34" s="77"/>
      <c r="N34" s="77" t="n">
        <f aca="false">N21/$D21*100</f>
        <v>0.499251123315028</v>
      </c>
      <c r="O34" s="77"/>
      <c r="P34" s="77" t="n">
        <f aca="false">P21/$D21*100</f>
        <v>0</v>
      </c>
      <c r="Q34" s="77"/>
      <c r="R34" s="77" t="n">
        <f aca="false">R21/$D21*100</f>
        <v>0.249625561657514</v>
      </c>
      <c r="S34" s="77"/>
      <c r="T34" s="77" t="n">
        <f aca="false">T21/$D21*100</f>
        <v>2.24663005491762</v>
      </c>
      <c r="V34" s="2"/>
    </row>
    <row r="35" customFormat="false" ht="15.95" hidden="false" customHeight="true" outlineLevel="0" collapsed="false">
      <c r="B35" s="10"/>
      <c r="C35" s="10"/>
      <c r="D35" s="85"/>
      <c r="E35" s="32"/>
      <c r="F35" s="86"/>
      <c r="G35" s="86"/>
      <c r="H35" s="86"/>
      <c r="I35" s="86"/>
      <c r="J35" s="86"/>
      <c r="K35" s="86"/>
      <c r="L35" s="86"/>
      <c r="M35" s="86"/>
      <c r="N35" s="86"/>
      <c r="O35" s="86"/>
      <c r="P35" s="86"/>
      <c r="Q35" s="86"/>
      <c r="R35" s="86"/>
      <c r="S35" s="86"/>
      <c r="T35" s="86"/>
      <c r="V35" s="2"/>
    </row>
    <row r="36" customFormat="false" ht="15.75" hidden="false" customHeight="true" outlineLevel="0" collapsed="false">
      <c r="B36" s="63" t="s">
        <v>36</v>
      </c>
      <c r="C36" s="41"/>
      <c r="D36" s="63" t="s">
        <v>5</v>
      </c>
      <c r="E36" s="10"/>
      <c r="F36" s="40" t="s">
        <v>56</v>
      </c>
      <c r="G36" s="40"/>
      <c r="H36" s="40"/>
      <c r="I36" s="40"/>
      <c r="J36" s="40"/>
      <c r="K36" s="40"/>
      <c r="L36" s="40"/>
      <c r="M36" s="40"/>
      <c r="N36" s="40"/>
      <c r="O36" s="40"/>
      <c r="P36" s="40"/>
      <c r="Q36" s="40"/>
      <c r="R36" s="40"/>
      <c r="S36" s="40"/>
      <c r="T36" s="40"/>
    </row>
    <row r="37" customFormat="false" ht="4.5" hidden="false" customHeight="true" outlineLevel="0" collapsed="false">
      <c r="B37" s="63"/>
      <c r="C37" s="41"/>
      <c r="D37" s="63"/>
      <c r="E37" s="10"/>
      <c r="F37" s="79"/>
      <c r="G37" s="79"/>
      <c r="H37" s="79"/>
      <c r="I37" s="79"/>
      <c r="J37" s="79"/>
      <c r="K37" s="79"/>
      <c r="L37" s="79"/>
      <c r="M37" s="79"/>
      <c r="N37" s="79"/>
      <c r="O37" s="79"/>
      <c r="P37" s="79"/>
      <c r="Q37" s="79"/>
      <c r="R37" s="79"/>
      <c r="S37" s="79"/>
      <c r="T37" s="79"/>
    </row>
    <row r="38" s="64" customFormat="true" ht="44.25" hidden="false" customHeight="true" outlineLevel="0" collapsed="false">
      <c r="B38" s="63"/>
      <c r="C38" s="65"/>
      <c r="D38" s="63"/>
      <c r="E38" s="66"/>
      <c r="F38" s="67" t="s">
        <v>38</v>
      </c>
      <c r="G38" s="68"/>
      <c r="H38" s="67" t="s">
        <v>39</v>
      </c>
      <c r="I38" s="68"/>
      <c r="J38" s="67" t="s">
        <v>40</v>
      </c>
      <c r="K38" s="68"/>
      <c r="L38" s="67" t="s">
        <v>41</v>
      </c>
      <c r="M38" s="68"/>
      <c r="N38" s="67" t="s">
        <v>42</v>
      </c>
      <c r="O38" s="68"/>
      <c r="P38" s="67" t="s">
        <v>43</v>
      </c>
      <c r="Q38" s="68"/>
      <c r="R38" s="67" t="s">
        <v>44</v>
      </c>
      <c r="S38" s="68"/>
      <c r="T38" s="67" t="s">
        <v>45</v>
      </c>
    </row>
    <row r="39" s="64" customFormat="true" ht="4.5" hidden="false" customHeight="true" outlineLevel="0" collapsed="false">
      <c r="B39" s="66"/>
      <c r="C39" s="66"/>
      <c r="D39" s="66"/>
      <c r="E39" s="66"/>
      <c r="F39" s="66"/>
      <c r="G39" s="66"/>
      <c r="H39" s="66"/>
      <c r="I39" s="66"/>
      <c r="J39" s="66"/>
      <c r="K39" s="66"/>
      <c r="L39" s="66"/>
      <c r="M39" s="66"/>
      <c r="N39" s="66"/>
      <c r="O39" s="66"/>
      <c r="P39" s="66"/>
      <c r="Q39" s="66"/>
      <c r="R39" s="66"/>
      <c r="S39" s="66"/>
      <c r="T39" s="66"/>
    </row>
    <row r="40" s="64" customFormat="true" ht="15.75" hidden="false" customHeight="true" outlineLevel="0" collapsed="false">
      <c r="B40" s="66"/>
      <c r="C40" s="66"/>
      <c r="D40" s="84" t="s">
        <v>8</v>
      </c>
      <c r="E40" s="84"/>
      <c r="F40" s="84"/>
      <c r="G40" s="84"/>
      <c r="H40" s="84"/>
      <c r="I40" s="84"/>
      <c r="J40" s="84"/>
      <c r="K40" s="84"/>
      <c r="L40" s="84"/>
      <c r="M40" s="84"/>
      <c r="N40" s="84"/>
      <c r="O40" s="84"/>
      <c r="P40" s="84"/>
      <c r="Q40" s="84"/>
      <c r="R40" s="84"/>
      <c r="S40" s="84"/>
      <c r="T40" s="84"/>
    </row>
    <row r="41" s="64" customFormat="true" ht="4.5" hidden="false" customHeight="true" outlineLevel="0" collapsed="false">
      <c r="B41" s="66"/>
      <c r="C41" s="66"/>
      <c r="D41" s="66"/>
      <c r="E41" s="66"/>
      <c r="F41" s="66"/>
      <c r="G41" s="66"/>
      <c r="H41" s="66"/>
      <c r="I41" s="66"/>
      <c r="J41" s="66"/>
      <c r="K41" s="66"/>
      <c r="L41" s="66"/>
      <c r="M41" s="66"/>
      <c r="N41" s="66"/>
      <c r="O41" s="66"/>
      <c r="P41" s="66"/>
      <c r="Q41" s="66"/>
      <c r="R41" s="66"/>
      <c r="S41" s="66"/>
      <c r="T41" s="66"/>
    </row>
    <row r="42" customFormat="false" ht="15.75" hidden="false" customHeight="true" outlineLevel="0" collapsed="false">
      <c r="B42" s="72" t="s">
        <v>46</v>
      </c>
      <c r="C42" s="73"/>
      <c r="D42" s="58" t="n">
        <v>286900</v>
      </c>
      <c r="E42" s="58"/>
      <c r="F42" s="58" t="n">
        <v>172225</v>
      </c>
      <c r="G42" s="58"/>
      <c r="H42" s="58" t="n">
        <v>8320</v>
      </c>
      <c r="I42" s="58"/>
      <c r="J42" s="58" t="n">
        <v>68085</v>
      </c>
      <c r="K42" s="58"/>
      <c r="L42" s="58" t="n">
        <v>31225</v>
      </c>
      <c r="M42" s="58"/>
      <c r="N42" s="58" t="n">
        <v>4160</v>
      </c>
      <c r="O42" s="58"/>
      <c r="P42" s="58" t="n">
        <v>145</v>
      </c>
      <c r="Q42" s="58"/>
      <c r="R42" s="58" t="n">
        <v>1095</v>
      </c>
      <c r="S42" s="58"/>
      <c r="T42" s="58" t="n">
        <v>1645</v>
      </c>
    </row>
    <row r="43" s="6" customFormat="true" ht="4.5" hidden="false" customHeight="true" outlineLevel="0" collapsed="false">
      <c r="B43" s="73"/>
      <c r="C43" s="73"/>
      <c r="D43" s="74"/>
      <c r="E43" s="74"/>
      <c r="F43" s="74"/>
      <c r="G43" s="74"/>
      <c r="H43" s="74"/>
      <c r="I43" s="74"/>
      <c r="J43" s="74"/>
      <c r="K43" s="74"/>
      <c r="L43" s="74"/>
      <c r="M43" s="74"/>
      <c r="N43" s="74"/>
      <c r="O43" s="74"/>
      <c r="P43" s="74"/>
      <c r="Q43" s="74"/>
      <c r="R43" s="74"/>
      <c r="S43" s="74"/>
      <c r="T43" s="74"/>
    </row>
    <row r="44" customFormat="false" ht="15.75" hidden="false" customHeight="true" outlineLevel="0" collapsed="false">
      <c r="B44" s="41" t="s">
        <v>47</v>
      </c>
      <c r="C44" s="41"/>
      <c r="D44" s="52" t="n">
        <v>4895</v>
      </c>
      <c r="E44" s="52"/>
      <c r="F44" s="52" t="n">
        <v>1510</v>
      </c>
      <c r="G44" s="52"/>
      <c r="H44" s="52" t="n">
        <v>440</v>
      </c>
      <c r="I44" s="52"/>
      <c r="J44" s="52" t="n">
        <v>1585</v>
      </c>
      <c r="K44" s="52"/>
      <c r="L44" s="52" t="n">
        <v>1210</v>
      </c>
      <c r="M44" s="52"/>
      <c r="N44" s="52" t="n">
        <v>80</v>
      </c>
      <c r="O44" s="52"/>
      <c r="P44" s="52" t="n">
        <v>0</v>
      </c>
      <c r="Q44" s="52"/>
      <c r="R44" s="52" t="n">
        <v>40</v>
      </c>
      <c r="S44" s="52"/>
      <c r="T44" s="52" t="n">
        <v>35</v>
      </c>
      <c r="V44" s="24"/>
      <c r="W44" s="24"/>
    </row>
    <row r="45" customFormat="false" ht="15.75" hidden="false" customHeight="true" outlineLevel="0" collapsed="false">
      <c r="B45" s="41" t="s">
        <v>48</v>
      </c>
      <c r="C45" s="41"/>
      <c r="D45" s="52" t="n">
        <v>33065</v>
      </c>
      <c r="E45" s="52"/>
      <c r="F45" s="52" t="n">
        <v>14025</v>
      </c>
      <c r="G45" s="52"/>
      <c r="H45" s="52" t="n">
        <v>1175</v>
      </c>
      <c r="I45" s="52"/>
      <c r="J45" s="52" t="n">
        <v>11560</v>
      </c>
      <c r="K45" s="52"/>
      <c r="L45" s="52" t="n">
        <v>5045</v>
      </c>
      <c r="M45" s="52"/>
      <c r="N45" s="52" t="n">
        <v>860</v>
      </c>
      <c r="O45" s="52"/>
      <c r="P45" s="52" t="n">
        <v>15</v>
      </c>
      <c r="Q45" s="52"/>
      <c r="R45" s="52" t="n">
        <v>255</v>
      </c>
      <c r="S45" s="52"/>
      <c r="T45" s="52" t="n">
        <v>130</v>
      </c>
      <c r="W45" s="2"/>
    </row>
    <row r="46" customFormat="false" ht="15.75" hidden="false" customHeight="true" outlineLevel="0" collapsed="false">
      <c r="B46" s="41" t="s">
        <v>49</v>
      </c>
      <c r="C46" s="41"/>
      <c r="D46" s="52" t="n">
        <v>41365</v>
      </c>
      <c r="E46" s="52"/>
      <c r="F46" s="52" t="n">
        <v>22605</v>
      </c>
      <c r="G46" s="52"/>
      <c r="H46" s="52" t="n">
        <v>1060</v>
      </c>
      <c r="I46" s="52"/>
      <c r="J46" s="52" t="n">
        <v>11870</v>
      </c>
      <c r="K46" s="52"/>
      <c r="L46" s="52" t="n">
        <v>4435</v>
      </c>
      <c r="M46" s="52"/>
      <c r="N46" s="52" t="n">
        <v>1115</v>
      </c>
      <c r="O46" s="52"/>
      <c r="P46" s="52" t="n">
        <v>10</v>
      </c>
      <c r="Q46" s="52"/>
      <c r="R46" s="52" t="n">
        <v>135</v>
      </c>
      <c r="S46" s="52"/>
      <c r="T46" s="52" t="n">
        <v>130</v>
      </c>
    </row>
    <row r="47" customFormat="false" ht="15.75" hidden="false" customHeight="true" outlineLevel="0" collapsed="false">
      <c r="B47" s="41" t="s">
        <v>50</v>
      </c>
      <c r="C47" s="41"/>
      <c r="D47" s="52" t="n">
        <v>25770</v>
      </c>
      <c r="E47" s="52"/>
      <c r="F47" s="52" t="n">
        <v>15070</v>
      </c>
      <c r="G47" s="52"/>
      <c r="H47" s="52" t="n">
        <v>645</v>
      </c>
      <c r="I47" s="52"/>
      <c r="J47" s="52" t="n">
        <v>6865</v>
      </c>
      <c r="K47" s="52"/>
      <c r="L47" s="52" t="n">
        <v>2260</v>
      </c>
      <c r="M47" s="52"/>
      <c r="N47" s="52" t="n">
        <v>730</v>
      </c>
      <c r="O47" s="52"/>
      <c r="P47" s="52" t="n">
        <v>10</v>
      </c>
      <c r="Q47" s="52"/>
      <c r="R47" s="52" t="n">
        <v>50</v>
      </c>
      <c r="S47" s="52"/>
      <c r="T47" s="52" t="n">
        <v>120</v>
      </c>
    </row>
    <row r="48" customFormat="false" ht="15.75" hidden="false" customHeight="true" outlineLevel="0" collapsed="false">
      <c r="B48" s="41" t="s">
        <v>51</v>
      </c>
      <c r="C48" s="41"/>
      <c r="D48" s="52" t="n">
        <v>48260</v>
      </c>
      <c r="E48" s="52"/>
      <c r="F48" s="52" t="n">
        <v>31300</v>
      </c>
      <c r="G48" s="52"/>
      <c r="H48" s="52" t="n">
        <v>1210</v>
      </c>
      <c r="I48" s="52"/>
      <c r="J48" s="52" t="n">
        <v>10620</v>
      </c>
      <c r="K48" s="52"/>
      <c r="L48" s="52" t="n">
        <v>4000</v>
      </c>
      <c r="M48" s="52"/>
      <c r="N48" s="52" t="n">
        <v>670</v>
      </c>
      <c r="O48" s="52"/>
      <c r="P48" s="52" t="n">
        <v>65</v>
      </c>
      <c r="Q48" s="52"/>
      <c r="R48" s="52" t="n">
        <v>155</v>
      </c>
      <c r="S48" s="52"/>
      <c r="T48" s="52" t="n">
        <v>235</v>
      </c>
    </row>
    <row r="49" customFormat="false" ht="15.75" hidden="false" customHeight="true" outlineLevel="0" collapsed="false">
      <c r="B49" s="41" t="s">
        <v>52</v>
      </c>
      <c r="C49" s="41"/>
      <c r="D49" s="52" t="n">
        <v>72355</v>
      </c>
      <c r="E49" s="52"/>
      <c r="F49" s="52" t="n">
        <v>47755</v>
      </c>
      <c r="G49" s="52"/>
      <c r="H49" s="52" t="n">
        <v>2040</v>
      </c>
      <c r="I49" s="52"/>
      <c r="J49" s="52" t="n">
        <v>14100</v>
      </c>
      <c r="K49" s="52"/>
      <c r="L49" s="52" t="n">
        <v>7380</v>
      </c>
      <c r="M49" s="52"/>
      <c r="N49" s="52" t="n">
        <v>495</v>
      </c>
      <c r="O49" s="52"/>
      <c r="P49" s="52" t="n">
        <v>15</v>
      </c>
      <c r="Q49" s="52"/>
      <c r="R49" s="52" t="n">
        <v>200</v>
      </c>
      <c r="S49" s="52"/>
      <c r="T49" s="52" t="n">
        <v>370</v>
      </c>
    </row>
    <row r="50" customFormat="false" ht="15.75" hidden="false" customHeight="true" outlineLevel="0" collapsed="false">
      <c r="B50" s="41" t="s">
        <v>53</v>
      </c>
      <c r="C50" s="41"/>
      <c r="D50" s="52" t="n">
        <v>53505</v>
      </c>
      <c r="E50" s="52"/>
      <c r="F50" s="52" t="n">
        <v>35420</v>
      </c>
      <c r="G50" s="52"/>
      <c r="H50" s="52" t="n">
        <v>1480</v>
      </c>
      <c r="I50" s="52"/>
      <c r="J50" s="52" t="n">
        <v>10055</v>
      </c>
      <c r="K50" s="52"/>
      <c r="L50" s="52" t="n">
        <v>5780</v>
      </c>
      <c r="M50" s="52"/>
      <c r="N50" s="52" t="n">
        <v>175</v>
      </c>
      <c r="O50" s="52"/>
      <c r="P50" s="52" t="n">
        <v>0</v>
      </c>
      <c r="Q50" s="52"/>
      <c r="R50" s="52" t="n">
        <v>180</v>
      </c>
      <c r="S50" s="52"/>
      <c r="T50" s="52" t="n">
        <v>400</v>
      </c>
    </row>
    <row r="51" customFormat="false" ht="15.75" hidden="false" customHeight="true" outlineLevel="0" collapsed="false">
      <c r="B51" s="41" t="s">
        <v>54</v>
      </c>
      <c r="C51" s="41"/>
      <c r="D51" s="52" t="n">
        <v>7675</v>
      </c>
      <c r="E51" s="52"/>
      <c r="F51" s="52" t="n">
        <v>4520</v>
      </c>
      <c r="G51" s="52"/>
      <c r="H51" s="52" t="n">
        <v>255</v>
      </c>
      <c r="I51" s="52"/>
      <c r="J51" s="52" t="n">
        <v>1420</v>
      </c>
      <c r="K51" s="52"/>
      <c r="L51" s="52" t="n">
        <v>1110</v>
      </c>
      <c r="M51" s="52"/>
      <c r="N51" s="52" t="n">
        <v>50</v>
      </c>
      <c r="O51" s="52"/>
      <c r="P51" s="52" t="n">
        <v>20</v>
      </c>
      <c r="Q51" s="52"/>
      <c r="R51" s="52" t="n">
        <v>80</v>
      </c>
      <c r="S51" s="52"/>
      <c r="T51" s="52" t="n">
        <v>215</v>
      </c>
    </row>
    <row r="52" customFormat="false" ht="4.5" hidden="false" customHeight="true" outlineLevel="0" collapsed="false">
      <c r="B52" s="10"/>
      <c r="C52" s="10"/>
      <c r="D52" s="10"/>
      <c r="E52" s="10"/>
      <c r="F52" s="10"/>
      <c r="G52" s="10"/>
      <c r="H52" s="10"/>
      <c r="I52" s="10"/>
      <c r="J52" s="10"/>
      <c r="K52" s="10"/>
      <c r="L52" s="10"/>
      <c r="M52" s="10"/>
      <c r="N52" s="10"/>
      <c r="O52" s="10"/>
      <c r="P52" s="10"/>
      <c r="Q52" s="10"/>
      <c r="R52" s="10"/>
      <c r="S52" s="10"/>
      <c r="T52" s="10"/>
    </row>
    <row r="53" customFormat="false" ht="15.75" hidden="false" customHeight="true" outlineLevel="0" collapsed="false">
      <c r="B53" s="10"/>
      <c r="C53" s="10"/>
      <c r="D53" s="87" t="s">
        <v>9</v>
      </c>
      <c r="E53" s="87"/>
      <c r="F53" s="87"/>
      <c r="G53" s="87"/>
      <c r="H53" s="87"/>
      <c r="I53" s="87"/>
      <c r="J53" s="87"/>
      <c r="K53" s="87"/>
      <c r="L53" s="87"/>
      <c r="M53" s="87"/>
      <c r="N53" s="87"/>
      <c r="O53" s="87"/>
      <c r="P53" s="87"/>
      <c r="Q53" s="87"/>
      <c r="R53" s="87"/>
      <c r="S53" s="87"/>
      <c r="T53" s="87"/>
    </row>
    <row r="54" customFormat="false" ht="4.5" hidden="false" customHeight="true" outlineLevel="0" collapsed="false">
      <c r="B54" s="10"/>
      <c r="C54" s="10"/>
      <c r="D54" s="10"/>
      <c r="E54" s="10"/>
      <c r="F54" s="10"/>
      <c r="G54" s="10"/>
      <c r="H54" s="10"/>
      <c r="I54" s="10"/>
      <c r="J54" s="10"/>
      <c r="K54" s="10"/>
      <c r="L54" s="10"/>
      <c r="M54" s="10"/>
      <c r="N54" s="10"/>
      <c r="O54" s="10"/>
      <c r="P54" s="10"/>
      <c r="Q54" s="10"/>
      <c r="R54" s="10"/>
      <c r="S54" s="10"/>
      <c r="T54" s="10"/>
    </row>
    <row r="55" customFormat="false" ht="15.75" hidden="false" customHeight="true" outlineLevel="0" collapsed="false">
      <c r="B55" s="72" t="s">
        <v>46</v>
      </c>
      <c r="C55" s="73"/>
      <c r="D55" s="59" t="n">
        <f aca="false">D42/$D42*100</f>
        <v>100</v>
      </c>
      <c r="E55" s="59"/>
      <c r="F55" s="59" t="n">
        <f aca="false">F42/$D42*100</f>
        <v>60.0296270477518</v>
      </c>
      <c r="G55" s="59"/>
      <c r="H55" s="59" t="n">
        <f aca="false">H42/$D42*100</f>
        <v>2.8999651446497</v>
      </c>
      <c r="I55" s="59"/>
      <c r="J55" s="59" t="n">
        <f aca="false">J42/$D42*100</f>
        <v>23.7312652492158</v>
      </c>
      <c r="K55" s="59"/>
      <c r="L55" s="59" t="n">
        <f aca="false">L42/$D42*100</f>
        <v>10.8835831300105</v>
      </c>
      <c r="M55" s="59"/>
      <c r="N55" s="59" t="n">
        <f aca="false">N42/$D42*100</f>
        <v>1.44998257232485</v>
      </c>
      <c r="O55" s="59"/>
      <c r="P55" s="59" t="n">
        <f aca="false">P42/$D42*100</f>
        <v>0.0505402579295922</v>
      </c>
      <c r="Q55" s="59"/>
      <c r="R55" s="59" t="n">
        <f aca="false">R42/$D42*100</f>
        <v>0.381666085744162</v>
      </c>
      <c r="S55" s="59"/>
      <c r="T55" s="59" t="n">
        <f aca="false">T42/$D42*100</f>
        <v>0.573370512373649</v>
      </c>
    </row>
    <row r="56" customFormat="false" ht="4.5" hidden="false" customHeight="true" outlineLevel="0" collapsed="false">
      <c r="B56" s="41"/>
      <c r="C56" s="41"/>
      <c r="D56" s="76"/>
      <c r="E56" s="77"/>
      <c r="F56" s="77"/>
      <c r="G56" s="77"/>
      <c r="H56" s="77"/>
      <c r="I56" s="77"/>
      <c r="J56" s="77"/>
      <c r="K56" s="77"/>
      <c r="L56" s="77"/>
      <c r="M56" s="77"/>
      <c r="N56" s="77"/>
      <c r="O56" s="77"/>
      <c r="P56" s="77"/>
      <c r="Q56" s="77"/>
      <c r="R56" s="77"/>
      <c r="S56" s="77"/>
      <c r="T56" s="77"/>
    </row>
    <row r="57" customFormat="false" ht="15.75" hidden="false" customHeight="true" outlineLevel="0" collapsed="false">
      <c r="B57" s="41" t="s">
        <v>47</v>
      </c>
      <c r="C57" s="41"/>
      <c r="D57" s="78" t="n">
        <f aca="false">D44/$D44*100</f>
        <v>100</v>
      </c>
      <c r="E57" s="76"/>
      <c r="F57" s="77" t="n">
        <f aca="false">F44/$D44*100</f>
        <v>30.8478038815117</v>
      </c>
      <c r="G57" s="77"/>
      <c r="H57" s="77" t="n">
        <f aca="false">H44/$D44*100</f>
        <v>8.98876404494382</v>
      </c>
      <c r="I57" s="77"/>
      <c r="J57" s="77" t="n">
        <f aca="false">J44/$D44*100</f>
        <v>32.3799795709908</v>
      </c>
      <c r="K57" s="77"/>
      <c r="L57" s="77" t="n">
        <f aca="false">L44/$D44*100</f>
        <v>24.7191011235955</v>
      </c>
      <c r="M57" s="77"/>
      <c r="N57" s="77" t="n">
        <f aca="false">N44/$D44*100</f>
        <v>1.63432073544433</v>
      </c>
      <c r="O57" s="77"/>
      <c r="P57" s="88" t="s">
        <v>64</v>
      </c>
      <c r="Q57" s="77"/>
      <c r="R57" s="88" t="s">
        <v>64</v>
      </c>
      <c r="S57" s="77"/>
      <c r="T57" s="77" t="n">
        <f aca="false">T44/$D44*100</f>
        <v>0.715015321756895</v>
      </c>
    </row>
    <row r="58" customFormat="false" ht="15.75" hidden="false" customHeight="true" outlineLevel="0" collapsed="false">
      <c r="B58" s="41" t="s">
        <v>48</v>
      </c>
      <c r="C58" s="41"/>
      <c r="D58" s="78" t="n">
        <f aca="false">D45/$D45*100</f>
        <v>100</v>
      </c>
      <c r="E58" s="76"/>
      <c r="F58" s="77" t="n">
        <f aca="false">F45/$D45*100</f>
        <v>42.4164524421594</v>
      </c>
      <c r="G58" s="77"/>
      <c r="H58" s="77" t="n">
        <f aca="false">H45/$D45*100</f>
        <v>3.55360653258733</v>
      </c>
      <c r="I58" s="77"/>
      <c r="J58" s="77" t="n">
        <f aca="false">J45/$D45*100</f>
        <v>34.961439588689</v>
      </c>
      <c r="K58" s="77"/>
      <c r="L58" s="77" t="n">
        <f aca="false">L45/$D45*100</f>
        <v>15.2578254952367</v>
      </c>
      <c r="M58" s="77"/>
      <c r="N58" s="77" t="n">
        <f aca="false">N45/$D45*100</f>
        <v>2.60093754725541</v>
      </c>
      <c r="O58" s="77"/>
      <c r="P58" s="88" t="s">
        <v>64</v>
      </c>
      <c r="Q58" s="77"/>
      <c r="R58" s="77" t="n">
        <f aca="false">R45/$D45*100</f>
        <v>0.77120822622108</v>
      </c>
      <c r="S58" s="77"/>
      <c r="T58" s="77" t="n">
        <f aca="false">T45/$D45*100</f>
        <v>0.393164978073492</v>
      </c>
    </row>
    <row r="59" customFormat="false" ht="15.75" hidden="false" customHeight="true" outlineLevel="0" collapsed="false">
      <c r="B59" s="41" t="s">
        <v>49</v>
      </c>
      <c r="C59" s="41"/>
      <c r="D59" s="78" t="n">
        <f aca="false">D46/$D46*100</f>
        <v>100</v>
      </c>
      <c r="E59" s="76"/>
      <c r="F59" s="77" t="n">
        <f aca="false">F46/$D46*100</f>
        <v>54.6476489786051</v>
      </c>
      <c r="G59" s="77"/>
      <c r="H59" s="77" t="n">
        <f aca="false">H46/$D46*100</f>
        <v>2.56255288287199</v>
      </c>
      <c r="I59" s="77"/>
      <c r="J59" s="77" t="n">
        <f aca="false">J46/$D46*100</f>
        <v>28.6957572827269</v>
      </c>
      <c r="K59" s="77"/>
      <c r="L59" s="77" t="n">
        <f aca="false">L46/$D46*100</f>
        <v>10.7216245618276</v>
      </c>
      <c r="M59" s="77"/>
      <c r="N59" s="77" t="n">
        <f aca="false">N46/$D46*100</f>
        <v>2.69551553245497</v>
      </c>
      <c r="O59" s="77"/>
      <c r="P59" s="88" t="s">
        <v>64</v>
      </c>
      <c r="Q59" s="77"/>
      <c r="R59" s="77" t="n">
        <f aca="false">R46/$D46*100</f>
        <v>0.326362867158226</v>
      </c>
      <c r="S59" s="77"/>
      <c r="T59" s="77" t="n">
        <f aca="false">T46/$D46*100</f>
        <v>0.314275353559773</v>
      </c>
    </row>
    <row r="60" customFormat="false" ht="15.75" hidden="false" customHeight="true" outlineLevel="0" collapsed="false">
      <c r="B60" s="41" t="s">
        <v>50</v>
      </c>
      <c r="C60" s="41"/>
      <c r="D60" s="78" t="n">
        <f aca="false">D47/$D47*100</f>
        <v>100</v>
      </c>
      <c r="E60" s="76"/>
      <c r="F60" s="77" t="n">
        <f aca="false">F47/$D47*100</f>
        <v>58.4788513775708</v>
      </c>
      <c r="G60" s="77"/>
      <c r="H60" s="77" t="n">
        <f aca="false">H47/$D47*100</f>
        <v>2.50291036088475</v>
      </c>
      <c r="I60" s="77"/>
      <c r="J60" s="77" t="n">
        <f aca="false">J47/$D47*100</f>
        <v>26.639503298409</v>
      </c>
      <c r="K60" s="77"/>
      <c r="L60" s="77" t="n">
        <f aca="false">L47/$D47*100</f>
        <v>8.76988746604579</v>
      </c>
      <c r="M60" s="77"/>
      <c r="N60" s="77" t="n">
        <f aca="false">N47/$D47*100</f>
        <v>2.83275126115638</v>
      </c>
      <c r="O60" s="77"/>
      <c r="P60" s="88" t="s">
        <v>64</v>
      </c>
      <c r="Q60" s="77"/>
      <c r="R60" s="88" t="s">
        <v>64</v>
      </c>
      <c r="S60" s="77"/>
      <c r="T60" s="77" t="n">
        <f aca="false">T47/$D47*100</f>
        <v>0.465657741559953</v>
      </c>
    </row>
    <row r="61" customFormat="false" ht="15.75" hidden="false" customHeight="true" outlineLevel="0" collapsed="false">
      <c r="B61" s="41" t="s">
        <v>51</v>
      </c>
      <c r="C61" s="41"/>
      <c r="D61" s="78" t="n">
        <f aca="false">D48/$D48*100</f>
        <v>100</v>
      </c>
      <c r="E61" s="76"/>
      <c r="F61" s="77" t="n">
        <f aca="false">F48/$D48*100</f>
        <v>64.857024450891</v>
      </c>
      <c r="G61" s="77"/>
      <c r="H61" s="77" t="n">
        <f aca="false">H48/$D48*100</f>
        <v>2.50725238292582</v>
      </c>
      <c r="I61" s="77"/>
      <c r="J61" s="77" t="n">
        <f aca="false">J48/$D48*100</f>
        <v>22.0058019063407</v>
      </c>
      <c r="K61" s="77"/>
      <c r="L61" s="77" t="n">
        <f aca="false">L48/$D48*100</f>
        <v>8.28843762950684</v>
      </c>
      <c r="M61" s="77"/>
      <c r="N61" s="77" t="n">
        <f aca="false">N48/$D48*100</f>
        <v>1.3883133029424</v>
      </c>
      <c r="O61" s="77"/>
      <c r="P61" s="88" t="s">
        <v>64</v>
      </c>
      <c r="Q61" s="77"/>
      <c r="R61" s="77" t="n">
        <f aca="false">R48/$D48*100</f>
        <v>0.32117695814339</v>
      </c>
      <c r="S61" s="77"/>
      <c r="T61" s="77" t="n">
        <f aca="false">T48/$D48*100</f>
        <v>0.486945710733527</v>
      </c>
    </row>
    <row r="62" customFormat="false" ht="15.75" hidden="false" customHeight="true" outlineLevel="0" collapsed="false">
      <c r="B62" s="41" t="s">
        <v>52</v>
      </c>
      <c r="C62" s="41"/>
      <c r="D62" s="78" t="n">
        <f aca="false">D49/$D49*100</f>
        <v>100</v>
      </c>
      <c r="E62" s="76"/>
      <c r="F62" s="77" t="n">
        <f aca="false">F49/$D49*100</f>
        <v>66.0009674521457</v>
      </c>
      <c r="G62" s="77"/>
      <c r="H62" s="77" t="n">
        <f aca="false">H49/$D49*100</f>
        <v>2.81943196738304</v>
      </c>
      <c r="I62" s="77"/>
      <c r="J62" s="77" t="n">
        <f aca="false">J49/$D49*100</f>
        <v>19.4872503627946</v>
      </c>
      <c r="K62" s="77"/>
      <c r="L62" s="77" t="n">
        <f aca="false">L49/$D49*100</f>
        <v>10.1997097643563</v>
      </c>
      <c r="M62" s="77"/>
      <c r="N62" s="77" t="n">
        <f aca="false">N49/$D49*100</f>
        <v>0.684126874438532</v>
      </c>
      <c r="O62" s="77"/>
      <c r="P62" s="88" t="s">
        <v>64</v>
      </c>
      <c r="Q62" s="77"/>
      <c r="R62" s="77" t="n">
        <f aca="false">R49/$D49*100</f>
        <v>0.276414898763043</v>
      </c>
      <c r="S62" s="77"/>
      <c r="T62" s="77" t="n">
        <f aca="false">T49/$D49*100</f>
        <v>0.51136756271163</v>
      </c>
    </row>
    <row r="63" customFormat="false" ht="15.75" hidden="false" customHeight="true" outlineLevel="0" collapsed="false">
      <c r="B63" s="41" t="s">
        <v>55</v>
      </c>
      <c r="C63" s="41"/>
      <c r="D63" s="78" t="n">
        <f aca="false">D50/$D50*100</f>
        <v>100</v>
      </c>
      <c r="E63" s="76"/>
      <c r="F63" s="77" t="n">
        <f aca="false">F50/$D50*100</f>
        <v>66.1994206148958</v>
      </c>
      <c r="G63" s="77"/>
      <c r="H63" s="77" t="n">
        <f aca="false">H50/$D50*100</f>
        <v>2.76609662648351</v>
      </c>
      <c r="I63" s="77"/>
      <c r="J63" s="77" t="n">
        <f aca="false">J50/$D50*100</f>
        <v>18.7926362022241</v>
      </c>
      <c r="K63" s="77"/>
      <c r="L63" s="77" t="n">
        <f aca="false">L50/$D50*100</f>
        <v>10.8027287169423</v>
      </c>
      <c r="M63" s="77"/>
      <c r="N63" s="77" t="n">
        <f aca="false">N50/$D50*100</f>
        <v>0.327072236239604</v>
      </c>
      <c r="O63" s="77"/>
      <c r="P63" s="88" t="s">
        <v>64</v>
      </c>
      <c r="Q63" s="77"/>
      <c r="R63" s="77" t="n">
        <f aca="false">R50/$D50*100</f>
        <v>0.336417157275021</v>
      </c>
      <c r="S63" s="77"/>
      <c r="T63" s="77" t="n">
        <f aca="false">T50/$D50*100</f>
        <v>0.74759368283338</v>
      </c>
      <c r="W63" s="2"/>
    </row>
    <row r="64" customFormat="false" ht="15.75" hidden="false" customHeight="true" outlineLevel="0" collapsed="false">
      <c r="B64" s="41" t="s">
        <v>54</v>
      </c>
      <c r="C64" s="41"/>
      <c r="D64" s="78" t="n">
        <f aca="false">D51/$D51*100</f>
        <v>100</v>
      </c>
      <c r="E64" s="76"/>
      <c r="F64" s="77" t="n">
        <f aca="false">F51/$D51*100</f>
        <v>58.8925081433225</v>
      </c>
      <c r="G64" s="77"/>
      <c r="H64" s="77" t="n">
        <f aca="false">H51/$D51*100</f>
        <v>3.32247557003257</v>
      </c>
      <c r="I64" s="77"/>
      <c r="J64" s="77" t="n">
        <f aca="false">J51/$D51*100</f>
        <v>18.5016286644951</v>
      </c>
      <c r="K64" s="77"/>
      <c r="L64" s="77" t="n">
        <f aca="false">L51/$D51*100</f>
        <v>14.4625407166124</v>
      </c>
      <c r="M64" s="77"/>
      <c r="N64" s="77" t="n">
        <f aca="false">N51/$D51*100</f>
        <v>0.651465798045603</v>
      </c>
      <c r="O64" s="77"/>
      <c r="P64" s="88" t="s">
        <v>64</v>
      </c>
      <c r="Q64" s="77"/>
      <c r="R64" s="77" t="n">
        <f aca="false">R51/$D51*100</f>
        <v>1.04234527687296</v>
      </c>
      <c r="S64" s="77"/>
      <c r="T64" s="77" t="n">
        <f aca="false">T51/$D51*100</f>
        <v>2.80130293159609</v>
      </c>
    </row>
    <row r="65" customFormat="false" ht="12.75" hidden="false" customHeight="false" outlineLevel="0" collapsed="false">
      <c r="B65" s="10"/>
      <c r="C65" s="10"/>
      <c r="D65" s="10"/>
      <c r="E65" s="10"/>
      <c r="F65" s="10"/>
      <c r="G65" s="10"/>
      <c r="H65" s="10"/>
      <c r="I65" s="10"/>
      <c r="J65" s="10"/>
      <c r="K65" s="10"/>
      <c r="L65" s="10"/>
      <c r="M65" s="10"/>
      <c r="N65" s="10"/>
      <c r="O65" s="10"/>
      <c r="P65" s="10"/>
      <c r="Q65" s="10"/>
      <c r="R65" s="10"/>
      <c r="S65" s="10"/>
      <c r="T65" s="10"/>
    </row>
    <row r="66" s="83" customFormat="true" ht="15.75" hidden="false" customHeight="true" outlineLevel="0" collapsed="false">
      <c r="B66" s="10" t="s">
        <v>20</v>
      </c>
      <c r="C66" s="10"/>
      <c r="D66" s="10"/>
      <c r="E66" s="10"/>
      <c r="F66" s="10"/>
      <c r="G66" s="10"/>
      <c r="H66" s="10"/>
      <c r="I66" s="10"/>
      <c r="J66" s="10"/>
      <c r="K66" s="10"/>
      <c r="L66" s="10"/>
      <c r="M66" s="10"/>
      <c r="N66" s="10"/>
      <c r="O66" s="10"/>
    </row>
    <row r="67" s="83" customFormat="true" ht="15.75" hidden="false" customHeight="true" outlineLevel="0" collapsed="false">
      <c r="B67" s="10" t="s">
        <v>21</v>
      </c>
      <c r="C67" s="10"/>
      <c r="D67" s="10"/>
      <c r="E67" s="10"/>
      <c r="F67" s="10"/>
      <c r="G67" s="10"/>
      <c r="H67" s="10"/>
      <c r="I67" s="10"/>
      <c r="J67" s="10"/>
      <c r="K67" s="10"/>
      <c r="L67" s="10"/>
      <c r="M67" s="10"/>
      <c r="N67" s="10"/>
      <c r="O67" s="10"/>
    </row>
    <row r="68" s="83" customFormat="true" ht="15.75" hidden="false" customHeight="true" outlineLevel="0" collapsed="false">
      <c r="B68" s="10" t="s">
        <v>57</v>
      </c>
      <c r="C68" s="10"/>
      <c r="D68" s="10"/>
      <c r="E68" s="10"/>
      <c r="F68" s="10"/>
      <c r="G68" s="10"/>
      <c r="H68" s="10"/>
      <c r="I68" s="10"/>
      <c r="J68" s="10"/>
      <c r="K68" s="10"/>
      <c r="L68" s="10"/>
      <c r="M68" s="10"/>
      <c r="N68" s="10"/>
      <c r="O68" s="10"/>
    </row>
    <row r="69" customFormat="false" ht="28.5" hidden="false" customHeight="true" outlineLevel="0" collapsed="false">
      <c r="B69" s="34" t="s">
        <v>58</v>
      </c>
      <c r="C69" s="34"/>
      <c r="D69" s="34"/>
      <c r="E69" s="34"/>
      <c r="F69" s="34"/>
      <c r="G69" s="34"/>
      <c r="H69" s="34"/>
      <c r="I69" s="34"/>
      <c r="J69" s="34"/>
      <c r="K69" s="34"/>
      <c r="L69" s="34"/>
      <c r="M69" s="34"/>
      <c r="N69" s="34"/>
      <c r="O69" s="34"/>
      <c r="P69" s="34"/>
      <c r="Q69" s="34"/>
      <c r="R69" s="34"/>
      <c r="S69" s="34"/>
      <c r="T69" s="34"/>
    </row>
  </sheetData>
  <mergeCells count="12">
    <mergeCell ref="B1:T1"/>
    <mergeCell ref="B6:B8"/>
    <mergeCell ref="D6:D8"/>
    <mergeCell ref="F6:T6"/>
    <mergeCell ref="D10:T10"/>
    <mergeCell ref="D23:T23"/>
    <mergeCell ref="B36:B38"/>
    <mergeCell ref="D36:D38"/>
    <mergeCell ref="F36:T36"/>
    <mergeCell ref="D40:T40"/>
    <mergeCell ref="D53:T53"/>
    <mergeCell ref="B69:T69"/>
  </mergeCells>
  <printOptions headings="false" gridLines="false" gridLinesSet="true" horizontalCentered="false" verticalCentered="false"/>
  <pageMargins left="0.329861111111111" right="0.370138888888889" top="0.559722222222222"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14.28"/>
    <col collapsed="false" customWidth="true" hidden="false" outlineLevel="0" max="4" min="4" style="0" width="1.41"/>
    <col collapsed="false" customWidth="true" hidden="false" outlineLevel="0" max="5" min="5" style="0" width="13.56"/>
    <col collapsed="false" customWidth="true" hidden="false" outlineLevel="0" max="6" min="6" style="0" width="0.7"/>
    <col collapsed="false" customWidth="true" hidden="false" outlineLevel="0" max="7" min="7" style="0" width="13.56"/>
    <col collapsed="false" customWidth="true" hidden="false" outlineLevel="0" max="8" min="8" style="0" width="0.7"/>
    <col collapsed="false" customWidth="true" hidden="false" outlineLevel="0" max="9" min="9" style="0" width="13.56"/>
    <col collapsed="false" customWidth="true" hidden="false" outlineLevel="0" max="10" min="10" style="0" width="0.7"/>
    <col collapsed="false" customWidth="true" hidden="false" outlineLevel="0" max="11" min="11" style="0" width="13.56"/>
    <col collapsed="false" customWidth="true" hidden="false" outlineLevel="0" max="12" min="12" style="0" width="0.7"/>
    <col collapsed="false" customWidth="true" hidden="false" outlineLevel="0" max="13" min="13" style="0" width="13.56"/>
    <col collapsed="false" customWidth="true" hidden="false" outlineLevel="0" max="14" min="14" style="0" width="0.7"/>
    <col collapsed="false" customWidth="true" hidden="false" outlineLevel="0" max="15" min="15" style="0" width="13.56"/>
    <col collapsed="false" customWidth="true" hidden="false" outlineLevel="0" max="16" min="16" style="0" width="0.7"/>
    <col collapsed="false" customWidth="true" hidden="false" outlineLevel="0" max="17" min="17" style="0" width="14.41"/>
    <col collapsed="false" customWidth="true" hidden="false" outlineLevel="0" max="18" min="18" style="0" width="0.7"/>
    <col collapsed="false" customWidth="true" hidden="false" outlineLevel="0" max="19" min="19" style="0" width="13.56"/>
    <col collapsed="false" customWidth="true" hidden="false" outlineLevel="0" max="20" min="20" style="0" width="0.7"/>
    <col collapsed="false" customWidth="true" hidden="false" outlineLevel="0" max="21" min="21" style="0" width="13.56"/>
    <col collapsed="false" customWidth="true" hidden="false" outlineLevel="0" max="22" min="22" style="0" width="13.7"/>
  </cols>
  <sheetData>
    <row r="1" customFormat="false" ht="67.5" hidden="false" customHeight="true" outlineLevel="0" collapsed="false">
      <c r="A1" s="35"/>
      <c r="B1" s="36" t="s">
        <v>65</v>
      </c>
      <c r="C1" s="36"/>
      <c r="D1" s="36"/>
      <c r="E1" s="36"/>
      <c r="F1" s="36"/>
      <c r="G1" s="36"/>
      <c r="H1" s="36"/>
      <c r="I1" s="36"/>
      <c r="J1" s="36"/>
      <c r="K1" s="36"/>
      <c r="L1" s="36"/>
      <c r="M1" s="36"/>
      <c r="N1" s="36"/>
      <c r="O1" s="36"/>
      <c r="P1" s="36"/>
      <c r="Q1" s="36"/>
      <c r="R1" s="36"/>
      <c r="S1" s="36"/>
      <c r="T1" s="36"/>
      <c r="U1" s="36"/>
      <c r="V1" s="89"/>
    </row>
    <row r="2" customFormat="false" ht="4.5" hidden="false" customHeight="true" outlineLevel="0" collapsed="false">
      <c r="A2" s="90"/>
      <c r="C2" s="8"/>
      <c r="D2" s="8"/>
      <c r="E2" s="8"/>
      <c r="F2" s="8"/>
      <c r="G2" s="8"/>
      <c r="H2" s="8"/>
      <c r="I2" s="8"/>
      <c r="J2" s="8"/>
      <c r="K2" s="8"/>
      <c r="L2" s="8"/>
      <c r="M2" s="8"/>
      <c r="N2" s="8"/>
      <c r="O2" s="8"/>
      <c r="P2" s="8"/>
      <c r="Q2" s="8"/>
      <c r="R2" s="8"/>
      <c r="S2" s="8"/>
      <c r="T2" s="8"/>
      <c r="U2" s="8"/>
      <c r="V2" s="89"/>
    </row>
    <row r="3" customFormat="false" ht="15.75" hidden="false" customHeight="true" outlineLevel="0" collapsed="false">
      <c r="A3" s="90"/>
      <c r="B3" s="61" t="s">
        <v>66</v>
      </c>
      <c r="C3" s="8"/>
      <c r="D3" s="8"/>
      <c r="E3" s="8"/>
      <c r="F3" s="8"/>
      <c r="G3" s="8"/>
      <c r="H3" s="8"/>
      <c r="I3" s="8"/>
      <c r="J3" s="8"/>
      <c r="K3" s="8"/>
      <c r="L3" s="8"/>
      <c r="M3" s="8"/>
      <c r="N3" s="8"/>
      <c r="O3" s="8"/>
      <c r="P3" s="8"/>
      <c r="Q3" s="8"/>
      <c r="R3" s="8"/>
      <c r="S3" s="8"/>
      <c r="T3" s="8"/>
      <c r="U3" s="8"/>
      <c r="V3" s="89"/>
    </row>
    <row r="4" customFormat="false" ht="4.5" hidden="false" customHeight="true" outlineLevel="0" collapsed="false">
      <c r="B4" s="7"/>
      <c r="C4" s="8"/>
      <c r="D4" s="8"/>
      <c r="E4" s="8"/>
      <c r="F4" s="8"/>
      <c r="G4" s="8"/>
      <c r="H4" s="8"/>
      <c r="I4" s="8"/>
      <c r="J4" s="8"/>
      <c r="K4" s="8"/>
      <c r="L4" s="8"/>
      <c r="M4" s="8"/>
      <c r="N4" s="8"/>
      <c r="O4" s="8"/>
      <c r="P4" s="8"/>
      <c r="Q4" s="8"/>
      <c r="R4" s="8"/>
      <c r="S4" s="8"/>
      <c r="T4" s="8"/>
      <c r="U4" s="8"/>
      <c r="V4" s="89"/>
    </row>
    <row r="5" customFormat="false" ht="18.75" hidden="false" customHeight="false" outlineLevel="0" collapsed="false">
      <c r="B5" s="62" t="s">
        <v>67</v>
      </c>
      <c r="C5" s="10"/>
      <c r="D5" s="10"/>
      <c r="E5" s="10"/>
      <c r="F5" s="10"/>
      <c r="G5" s="10"/>
      <c r="H5" s="10"/>
      <c r="I5" s="10"/>
      <c r="J5" s="10"/>
      <c r="K5" s="10"/>
      <c r="L5" s="10"/>
      <c r="M5" s="10"/>
      <c r="N5" s="10"/>
      <c r="O5" s="10"/>
      <c r="P5" s="10"/>
      <c r="Q5" s="10"/>
      <c r="R5" s="10"/>
      <c r="S5" s="10"/>
      <c r="T5" s="10"/>
      <c r="U5" s="10"/>
    </row>
    <row r="6" customFormat="false" ht="15.75" hidden="false" customHeight="true" outlineLevel="0" collapsed="false">
      <c r="B6" s="12" t="s">
        <v>68</v>
      </c>
      <c r="C6" s="12"/>
      <c r="D6" s="91"/>
      <c r="E6" s="13" t="s">
        <v>69</v>
      </c>
      <c r="F6" s="13"/>
      <c r="G6" s="13"/>
      <c r="H6" s="13"/>
      <c r="I6" s="13"/>
      <c r="J6" s="13"/>
      <c r="K6" s="13"/>
      <c r="L6" s="13"/>
      <c r="M6" s="13"/>
      <c r="N6" s="13"/>
      <c r="O6" s="13"/>
      <c r="P6" s="13"/>
      <c r="Q6" s="13"/>
      <c r="R6" s="13"/>
      <c r="S6" s="13"/>
      <c r="T6" s="13"/>
      <c r="U6" s="13"/>
    </row>
    <row r="7" customFormat="false" ht="4.5" hidden="false" customHeight="true" outlineLevel="0" collapsed="false">
      <c r="B7" s="12"/>
      <c r="C7" s="12"/>
      <c r="D7" s="91"/>
      <c r="E7" s="10"/>
      <c r="F7" s="10"/>
      <c r="G7" s="10"/>
      <c r="H7" s="10"/>
      <c r="I7" s="10"/>
      <c r="J7" s="10"/>
      <c r="K7" s="10"/>
      <c r="L7" s="10"/>
      <c r="M7" s="10"/>
      <c r="N7" s="10"/>
      <c r="O7" s="10"/>
      <c r="P7" s="10"/>
      <c r="Q7" s="10"/>
      <c r="R7" s="10"/>
      <c r="S7" s="10"/>
      <c r="T7" s="10"/>
      <c r="U7" s="10"/>
    </row>
    <row r="8" customFormat="false" ht="45" hidden="false" customHeight="true" outlineLevel="0" collapsed="false">
      <c r="B8" s="12"/>
      <c r="C8" s="12"/>
      <c r="D8" s="91"/>
      <c r="E8" s="92" t="s">
        <v>5</v>
      </c>
      <c r="F8" s="93"/>
      <c r="G8" s="16" t="s">
        <v>70</v>
      </c>
      <c r="H8" s="16"/>
      <c r="I8" s="16" t="s">
        <v>39</v>
      </c>
      <c r="J8" s="16"/>
      <c r="K8" s="16" t="s">
        <v>71</v>
      </c>
      <c r="L8" s="16"/>
      <c r="M8" s="16" t="s">
        <v>41</v>
      </c>
      <c r="N8" s="16"/>
      <c r="O8" s="16" t="s">
        <v>72</v>
      </c>
      <c r="P8" s="16"/>
      <c r="Q8" s="16" t="s">
        <v>43</v>
      </c>
      <c r="R8" s="16"/>
      <c r="S8" s="16" t="s">
        <v>73</v>
      </c>
      <c r="T8" s="16"/>
      <c r="U8" s="16" t="s">
        <v>45</v>
      </c>
    </row>
    <row r="9" s="6" customFormat="true" ht="4.5" hidden="false" customHeight="true" outlineLevel="0" collapsed="false">
      <c r="B9" s="94"/>
      <c r="C9" s="94"/>
      <c r="D9" s="94"/>
      <c r="E9" s="93"/>
      <c r="F9" s="93"/>
      <c r="G9" s="91"/>
      <c r="H9" s="91"/>
      <c r="I9" s="91"/>
      <c r="J9" s="91"/>
      <c r="K9" s="91"/>
      <c r="L9" s="91"/>
      <c r="M9" s="91"/>
      <c r="N9" s="91"/>
      <c r="O9" s="91"/>
      <c r="P9" s="91"/>
      <c r="Q9" s="91"/>
      <c r="R9" s="91"/>
      <c r="S9" s="91"/>
      <c r="T9" s="91"/>
      <c r="U9" s="91"/>
    </row>
    <row r="10" customFormat="false" ht="15.75" hidden="false" customHeight="true" outlineLevel="0" collapsed="false">
      <c r="B10" s="94"/>
      <c r="C10" s="94"/>
      <c r="D10" s="94"/>
      <c r="E10" s="87" t="s">
        <v>8</v>
      </c>
      <c r="F10" s="87"/>
      <c r="G10" s="87"/>
      <c r="H10" s="87"/>
      <c r="I10" s="87"/>
      <c r="J10" s="87"/>
      <c r="K10" s="87"/>
      <c r="L10" s="87"/>
      <c r="M10" s="87"/>
      <c r="N10" s="87"/>
      <c r="O10" s="87"/>
      <c r="P10" s="87"/>
      <c r="Q10" s="87"/>
      <c r="R10" s="87"/>
      <c r="S10" s="87"/>
      <c r="T10" s="87"/>
      <c r="U10" s="87"/>
    </row>
    <row r="11" customFormat="false" ht="5.25" hidden="false" customHeight="true" outlineLevel="0" collapsed="false">
      <c r="B11" s="10"/>
      <c r="C11" s="10"/>
      <c r="D11" s="10"/>
      <c r="E11" s="95"/>
      <c r="F11" s="10"/>
      <c r="G11" s="10"/>
      <c r="H11" s="10"/>
      <c r="I11" s="10"/>
      <c r="J11" s="10"/>
      <c r="K11" s="10"/>
      <c r="L11" s="10"/>
      <c r="M11" s="10"/>
      <c r="N11" s="10"/>
      <c r="O11" s="10"/>
      <c r="P11" s="10"/>
      <c r="Q11" s="10"/>
      <c r="R11" s="10"/>
      <c r="S11" s="10"/>
      <c r="T11" s="10"/>
      <c r="U11" s="10"/>
    </row>
    <row r="12" customFormat="false" ht="15.75" hidden="false" customHeight="true" outlineLevel="0" collapsed="false">
      <c r="B12" s="41" t="s">
        <v>74</v>
      </c>
      <c r="C12" s="41"/>
      <c r="D12" s="41"/>
      <c r="E12" s="50" t="n">
        <v>68555</v>
      </c>
      <c r="F12" s="52"/>
      <c r="G12" s="52" t="n">
        <v>56170</v>
      </c>
      <c r="H12" s="52"/>
      <c r="I12" s="52" t="n">
        <v>4210</v>
      </c>
      <c r="J12" s="52"/>
      <c r="K12" s="52" t="n">
        <v>450</v>
      </c>
      <c r="L12" s="52"/>
      <c r="M12" s="52" t="n">
        <v>6230</v>
      </c>
      <c r="N12" s="52"/>
      <c r="O12" s="96" t="n">
        <v>725</v>
      </c>
      <c r="P12" s="96"/>
      <c r="Q12" s="96" t="n">
        <v>105</v>
      </c>
      <c r="R12" s="96"/>
      <c r="S12" s="96" t="n">
        <v>175</v>
      </c>
      <c r="T12" s="52"/>
      <c r="U12" s="52" t="n">
        <v>500</v>
      </c>
    </row>
    <row r="13" customFormat="false" ht="15.75" hidden="false" customHeight="true" outlineLevel="0" collapsed="false">
      <c r="B13" s="41" t="s">
        <v>75</v>
      </c>
      <c r="C13" s="41"/>
      <c r="D13" s="41"/>
      <c r="E13" s="50" t="n">
        <v>99325</v>
      </c>
      <c r="F13" s="52"/>
      <c r="G13" s="52" t="n">
        <v>84035</v>
      </c>
      <c r="H13" s="52"/>
      <c r="I13" s="52" t="n">
        <v>5735</v>
      </c>
      <c r="J13" s="52"/>
      <c r="K13" s="52" t="n">
        <v>1565</v>
      </c>
      <c r="L13" s="52"/>
      <c r="M13" s="52" t="n">
        <v>6105</v>
      </c>
      <c r="N13" s="52"/>
      <c r="O13" s="96" t="n">
        <v>905</v>
      </c>
      <c r="P13" s="96"/>
      <c r="Q13" s="96" t="n">
        <v>150</v>
      </c>
      <c r="R13" s="96"/>
      <c r="S13" s="96" t="n">
        <v>100</v>
      </c>
      <c r="T13" s="52"/>
      <c r="U13" s="52" t="n">
        <v>730</v>
      </c>
    </row>
    <row r="14" customFormat="false" ht="15.75" hidden="false" customHeight="true" outlineLevel="0" collapsed="false">
      <c r="B14" s="41" t="s">
        <v>76</v>
      </c>
      <c r="C14" s="41"/>
      <c r="D14" s="41"/>
      <c r="E14" s="50" t="n">
        <v>256405</v>
      </c>
      <c r="F14" s="52"/>
      <c r="G14" s="52" t="n">
        <v>196090</v>
      </c>
      <c r="H14" s="52"/>
      <c r="I14" s="52" t="n">
        <v>15870</v>
      </c>
      <c r="J14" s="52"/>
      <c r="K14" s="52" t="n">
        <v>23205</v>
      </c>
      <c r="L14" s="52"/>
      <c r="M14" s="52" t="n">
        <v>16075</v>
      </c>
      <c r="N14" s="52"/>
      <c r="O14" s="96" t="n">
        <v>3345</v>
      </c>
      <c r="P14" s="96"/>
      <c r="Q14" s="96" t="n">
        <v>385</v>
      </c>
      <c r="R14" s="96"/>
      <c r="S14" s="96" t="n">
        <v>220</v>
      </c>
      <c r="T14" s="52"/>
      <c r="U14" s="52" t="n">
        <v>1210</v>
      </c>
    </row>
    <row r="15" customFormat="false" ht="15.75" hidden="false" customHeight="true" outlineLevel="0" collapsed="false">
      <c r="B15" s="41" t="s">
        <v>77</v>
      </c>
      <c r="C15" s="41"/>
      <c r="D15" s="41"/>
      <c r="E15" s="50" t="n">
        <v>87745</v>
      </c>
      <c r="F15" s="52"/>
      <c r="G15" s="52" t="n">
        <v>74955</v>
      </c>
      <c r="H15" s="52"/>
      <c r="I15" s="52" t="n">
        <v>4380</v>
      </c>
      <c r="J15" s="52"/>
      <c r="K15" s="52" t="n">
        <v>1365</v>
      </c>
      <c r="L15" s="52"/>
      <c r="M15" s="52" t="n">
        <v>5420</v>
      </c>
      <c r="N15" s="52"/>
      <c r="O15" s="96" t="n">
        <v>980</v>
      </c>
      <c r="P15" s="96"/>
      <c r="Q15" s="96" t="n">
        <v>95</v>
      </c>
      <c r="R15" s="96"/>
      <c r="S15" s="96" t="n">
        <v>50</v>
      </c>
      <c r="T15" s="52"/>
      <c r="U15" s="52" t="n">
        <v>500</v>
      </c>
    </row>
    <row r="16" customFormat="false" ht="15.75" hidden="false" customHeight="true" outlineLevel="0" collapsed="false">
      <c r="B16" s="41" t="s">
        <v>78</v>
      </c>
      <c r="C16" s="41"/>
      <c r="D16" s="41"/>
      <c r="E16" s="50" t="n">
        <v>107540</v>
      </c>
      <c r="F16" s="52"/>
      <c r="G16" s="52" t="n">
        <v>87730</v>
      </c>
      <c r="H16" s="52"/>
      <c r="I16" s="52" t="n">
        <v>7450</v>
      </c>
      <c r="J16" s="52"/>
      <c r="K16" s="52" t="n">
        <v>3110</v>
      </c>
      <c r="L16" s="52"/>
      <c r="M16" s="52" t="n">
        <v>7585</v>
      </c>
      <c r="N16" s="52"/>
      <c r="O16" s="96" t="n">
        <v>855</v>
      </c>
      <c r="P16" s="96"/>
      <c r="Q16" s="96" t="n">
        <v>170</v>
      </c>
      <c r="R16" s="96"/>
      <c r="S16" s="96" t="n">
        <v>90</v>
      </c>
      <c r="T16" s="52"/>
      <c r="U16" s="52" t="n">
        <v>550</v>
      </c>
    </row>
    <row r="17" customFormat="false" ht="15.75" hidden="false" customHeight="true" outlineLevel="0" collapsed="false">
      <c r="B17" s="41" t="s">
        <v>79</v>
      </c>
      <c r="C17" s="41"/>
      <c r="D17" s="41"/>
      <c r="E17" s="50" t="n">
        <v>605220</v>
      </c>
      <c r="F17" s="52"/>
      <c r="G17" s="52" t="n">
        <v>334575</v>
      </c>
      <c r="H17" s="52"/>
      <c r="I17" s="52" t="n">
        <v>32765</v>
      </c>
      <c r="J17" s="52"/>
      <c r="K17" s="52" t="n">
        <v>179825</v>
      </c>
      <c r="L17" s="52"/>
      <c r="M17" s="52" t="n">
        <v>42410</v>
      </c>
      <c r="N17" s="52"/>
      <c r="O17" s="96" t="n">
        <v>10380</v>
      </c>
      <c r="P17" s="96"/>
      <c r="Q17" s="96" t="n">
        <v>615</v>
      </c>
      <c r="R17" s="96"/>
      <c r="S17" s="96" t="n">
        <v>1675</v>
      </c>
      <c r="T17" s="52"/>
      <c r="U17" s="52" t="n">
        <v>2970</v>
      </c>
    </row>
    <row r="18" customFormat="false" ht="15.75" hidden="false" customHeight="true" outlineLevel="0" collapsed="false">
      <c r="B18" s="41" t="s">
        <v>80</v>
      </c>
      <c r="C18" s="41"/>
      <c r="D18" s="41"/>
      <c r="E18" s="50" t="n">
        <v>138760</v>
      </c>
      <c r="F18" s="52"/>
      <c r="G18" s="52" t="n">
        <v>99670</v>
      </c>
      <c r="H18" s="52"/>
      <c r="I18" s="52" t="n">
        <v>13440</v>
      </c>
      <c r="J18" s="52"/>
      <c r="K18" s="52" t="n">
        <v>16380</v>
      </c>
      <c r="L18" s="52"/>
      <c r="M18" s="52" t="n">
        <v>6100</v>
      </c>
      <c r="N18" s="52"/>
      <c r="O18" s="96" t="n">
        <v>2085</v>
      </c>
      <c r="P18" s="96"/>
      <c r="Q18" s="96" t="n">
        <v>230</v>
      </c>
      <c r="R18" s="96"/>
      <c r="S18" s="96" t="n">
        <v>105</v>
      </c>
      <c r="T18" s="52"/>
      <c r="U18" s="52" t="n">
        <v>750</v>
      </c>
    </row>
    <row r="19" customFormat="false" ht="15.75" hidden="false" customHeight="true" outlineLevel="0" collapsed="false">
      <c r="B19" s="41" t="s">
        <v>81</v>
      </c>
      <c r="C19" s="41"/>
      <c r="D19" s="41"/>
      <c r="E19" s="50" t="n">
        <v>52865</v>
      </c>
      <c r="F19" s="52"/>
      <c r="G19" s="52" t="n">
        <v>41835</v>
      </c>
      <c r="H19" s="52"/>
      <c r="I19" s="52" t="n">
        <v>3785</v>
      </c>
      <c r="J19" s="52"/>
      <c r="K19" s="52" t="n">
        <v>465</v>
      </c>
      <c r="L19" s="52"/>
      <c r="M19" s="52" t="n">
        <v>5255</v>
      </c>
      <c r="N19" s="52"/>
      <c r="O19" s="96" t="n">
        <v>505</v>
      </c>
      <c r="P19" s="96"/>
      <c r="Q19" s="96" t="n">
        <v>55</v>
      </c>
      <c r="R19" s="96"/>
      <c r="S19" s="96" t="n">
        <v>135</v>
      </c>
      <c r="T19" s="52"/>
      <c r="U19" s="52" t="n">
        <v>830</v>
      </c>
    </row>
    <row r="20" customFormat="false" ht="15.75" hidden="false" customHeight="true" outlineLevel="0" collapsed="false">
      <c r="B20" s="41" t="s">
        <v>82</v>
      </c>
      <c r="C20" s="41"/>
      <c r="D20" s="41"/>
      <c r="E20" s="50" t="n">
        <v>34960</v>
      </c>
      <c r="F20" s="52"/>
      <c r="G20" s="52" t="n">
        <v>27275</v>
      </c>
      <c r="H20" s="52"/>
      <c r="I20" s="52" t="n">
        <v>2520</v>
      </c>
      <c r="J20" s="52"/>
      <c r="K20" s="52" t="n">
        <v>680</v>
      </c>
      <c r="L20" s="52"/>
      <c r="M20" s="52" t="n">
        <v>3490</v>
      </c>
      <c r="N20" s="52"/>
      <c r="O20" s="96" t="n">
        <v>340</v>
      </c>
      <c r="P20" s="96"/>
      <c r="Q20" s="96" t="n">
        <v>65</v>
      </c>
      <c r="R20" s="96"/>
      <c r="S20" s="96" t="n">
        <v>175</v>
      </c>
      <c r="T20" s="52"/>
      <c r="U20" s="52" t="n">
        <v>425</v>
      </c>
    </row>
    <row r="21" customFormat="false" ht="15.75" hidden="false" customHeight="true" outlineLevel="0" collapsed="false">
      <c r="B21" s="41" t="s">
        <v>83</v>
      </c>
      <c r="C21" s="41"/>
      <c r="D21" s="41"/>
      <c r="E21" s="50" t="n">
        <v>13895</v>
      </c>
      <c r="F21" s="52"/>
      <c r="G21" s="52" t="n">
        <v>6625</v>
      </c>
      <c r="H21" s="52"/>
      <c r="I21" s="52" t="n">
        <v>1605</v>
      </c>
      <c r="J21" s="52"/>
      <c r="K21" s="52" t="n">
        <v>250</v>
      </c>
      <c r="L21" s="52"/>
      <c r="M21" s="52" t="n">
        <v>3915</v>
      </c>
      <c r="N21" s="52"/>
      <c r="O21" s="96" t="n">
        <v>140</v>
      </c>
      <c r="P21" s="96"/>
      <c r="Q21" s="96" t="n">
        <v>0</v>
      </c>
      <c r="R21" s="96"/>
      <c r="S21" s="96" t="n">
        <v>30</v>
      </c>
      <c r="T21" s="52"/>
      <c r="U21" s="52" t="n">
        <v>1325</v>
      </c>
    </row>
    <row r="22" customFormat="false" ht="15.75" hidden="false" customHeight="true" outlineLevel="0" collapsed="false">
      <c r="B22" s="41" t="s">
        <v>84</v>
      </c>
      <c r="C22" s="41"/>
      <c r="D22" s="41"/>
      <c r="E22" s="50" t="n">
        <v>28245</v>
      </c>
      <c r="F22" s="52"/>
      <c r="G22" s="52" t="n">
        <v>24100</v>
      </c>
      <c r="H22" s="52"/>
      <c r="I22" s="52" t="n">
        <v>1760</v>
      </c>
      <c r="J22" s="52"/>
      <c r="K22" s="52" t="n">
        <v>195</v>
      </c>
      <c r="L22" s="52"/>
      <c r="M22" s="52" t="n">
        <v>1790</v>
      </c>
      <c r="N22" s="52"/>
      <c r="O22" s="96" t="n">
        <v>135</v>
      </c>
      <c r="P22" s="96"/>
      <c r="Q22" s="96" t="n">
        <v>30</v>
      </c>
      <c r="R22" s="96"/>
      <c r="S22" s="96" t="n">
        <v>25</v>
      </c>
      <c r="T22" s="52"/>
      <c r="U22" s="52" t="n">
        <v>205</v>
      </c>
    </row>
    <row r="23" customFormat="false" ht="15.75" hidden="false" customHeight="true" outlineLevel="0" collapsed="false">
      <c r="B23" s="41" t="s">
        <v>85</v>
      </c>
      <c r="C23" s="41"/>
      <c r="D23" s="41"/>
      <c r="E23" s="50" t="n">
        <v>161550</v>
      </c>
      <c r="F23" s="52"/>
      <c r="G23" s="52" t="n">
        <v>135235</v>
      </c>
      <c r="H23" s="52"/>
      <c r="I23" s="52" t="n">
        <v>10020</v>
      </c>
      <c r="J23" s="52"/>
      <c r="K23" s="52" t="n">
        <v>3370</v>
      </c>
      <c r="L23" s="52"/>
      <c r="M23" s="52" t="n">
        <v>10150</v>
      </c>
      <c r="N23" s="52"/>
      <c r="O23" s="96" t="n">
        <v>1380</v>
      </c>
      <c r="P23" s="96"/>
      <c r="Q23" s="96" t="n">
        <v>260</v>
      </c>
      <c r="R23" s="96"/>
      <c r="S23" s="96" t="n">
        <v>115</v>
      </c>
      <c r="T23" s="52"/>
      <c r="U23" s="52" t="n">
        <v>1015</v>
      </c>
    </row>
    <row r="24" customFormat="false" ht="15.75" hidden="false" customHeight="true" outlineLevel="0" collapsed="false">
      <c r="B24" s="41" t="s">
        <v>86</v>
      </c>
      <c r="C24" s="41"/>
      <c r="D24" s="41"/>
      <c r="E24" s="50" t="n">
        <v>154065</v>
      </c>
      <c r="F24" s="52"/>
      <c r="G24" s="52" t="n">
        <v>117665</v>
      </c>
      <c r="H24" s="52"/>
      <c r="I24" s="52" t="n">
        <v>9135</v>
      </c>
      <c r="J24" s="52"/>
      <c r="K24" s="52" t="n">
        <v>21275</v>
      </c>
      <c r="L24" s="52"/>
      <c r="M24" s="52" t="n">
        <v>4225</v>
      </c>
      <c r="N24" s="52"/>
      <c r="O24" s="96" t="n">
        <v>850</v>
      </c>
      <c r="P24" s="96"/>
      <c r="Q24" s="96" t="n">
        <v>125</v>
      </c>
      <c r="R24" s="96"/>
      <c r="S24" s="96" t="n">
        <v>240</v>
      </c>
      <c r="T24" s="52"/>
      <c r="U24" s="52" t="n">
        <v>545</v>
      </c>
    </row>
    <row r="25" customFormat="false" ht="15.75" hidden="false" customHeight="true" outlineLevel="0" collapsed="false">
      <c r="B25" s="41" t="s">
        <v>87</v>
      </c>
      <c r="C25" s="41"/>
      <c r="D25" s="41"/>
      <c r="E25" s="50" t="n">
        <v>176100</v>
      </c>
      <c r="F25" s="52"/>
      <c r="G25" s="52" t="n">
        <v>148835</v>
      </c>
      <c r="H25" s="52"/>
      <c r="I25" s="52" t="n">
        <v>10625</v>
      </c>
      <c r="J25" s="52"/>
      <c r="K25" s="52" t="n">
        <v>6080</v>
      </c>
      <c r="L25" s="52"/>
      <c r="M25" s="52" t="n">
        <v>7630</v>
      </c>
      <c r="N25" s="52"/>
      <c r="O25" s="52" t="n">
        <v>1555</v>
      </c>
      <c r="P25" s="52"/>
      <c r="Q25" s="52" t="n">
        <v>190</v>
      </c>
      <c r="R25" s="52"/>
      <c r="S25" s="52" t="n">
        <v>240</v>
      </c>
      <c r="T25" s="52"/>
      <c r="U25" s="52" t="n">
        <v>940</v>
      </c>
    </row>
    <row r="26" customFormat="false" ht="15.75" hidden="false" customHeight="true" outlineLevel="0" collapsed="false">
      <c r="B26" s="41" t="s">
        <v>88</v>
      </c>
      <c r="C26" s="41"/>
      <c r="D26" s="41"/>
      <c r="E26" s="50" t="n">
        <v>207760</v>
      </c>
      <c r="F26" s="52"/>
      <c r="G26" s="52" t="n">
        <v>173670</v>
      </c>
      <c r="H26" s="52"/>
      <c r="I26" s="52" t="n">
        <v>12695</v>
      </c>
      <c r="J26" s="52"/>
      <c r="K26" s="52" t="n">
        <v>9360</v>
      </c>
      <c r="L26" s="52"/>
      <c r="M26" s="52" t="n">
        <v>8415</v>
      </c>
      <c r="N26" s="52"/>
      <c r="O26" s="52" t="n">
        <v>1675</v>
      </c>
      <c r="P26" s="52"/>
      <c r="Q26" s="52" t="n">
        <v>415</v>
      </c>
      <c r="R26" s="52"/>
      <c r="S26" s="52" t="n">
        <v>265</v>
      </c>
      <c r="T26" s="52"/>
      <c r="U26" s="52" t="n">
        <v>1265</v>
      </c>
    </row>
    <row r="27" customFormat="false" ht="15.75" hidden="false" customHeight="true" outlineLevel="0" collapsed="false">
      <c r="B27" s="41" t="s">
        <v>89</v>
      </c>
      <c r="C27" s="41"/>
      <c r="D27" s="41"/>
      <c r="E27" s="50" t="n">
        <v>560335</v>
      </c>
      <c r="F27" s="52"/>
      <c r="G27" s="52" t="n">
        <v>440720</v>
      </c>
      <c r="H27" s="52"/>
      <c r="I27" s="52" t="n">
        <v>31670</v>
      </c>
      <c r="J27" s="52"/>
      <c r="K27" s="52" t="n">
        <v>51950</v>
      </c>
      <c r="L27" s="52"/>
      <c r="M27" s="52" t="n">
        <v>24990</v>
      </c>
      <c r="N27" s="52"/>
      <c r="O27" s="52" t="n">
        <v>6905</v>
      </c>
      <c r="P27" s="52"/>
      <c r="Q27" s="52" t="n">
        <v>705</v>
      </c>
      <c r="R27" s="52"/>
      <c r="S27" s="52" t="n">
        <v>685</v>
      </c>
      <c r="T27" s="52"/>
      <c r="U27" s="52" t="n">
        <v>2710</v>
      </c>
    </row>
    <row r="28" customFormat="false" ht="15.75" hidden="false" customHeight="true" outlineLevel="0" collapsed="false">
      <c r="B28" s="41" t="s">
        <v>90</v>
      </c>
      <c r="C28" s="41"/>
      <c r="D28" s="41"/>
      <c r="E28" s="50" t="n">
        <v>83170</v>
      </c>
      <c r="F28" s="52"/>
      <c r="G28" s="52" t="n">
        <v>69745</v>
      </c>
      <c r="H28" s="52"/>
      <c r="I28" s="52" t="n">
        <v>4585</v>
      </c>
      <c r="J28" s="52"/>
      <c r="K28" s="52" t="n">
        <v>580</v>
      </c>
      <c r="L28" s="52"/>
      <c r="M28" s="52" t="n">
        <v>6290</v>
      </c>
      <c r="N28" s="52"/>
      <c r="O28" s="52" t="n">
        <v>1160</v>
      </c>
      <c r="P28" s="52"/>
      <c r="Q28" s="52" t="n">
        <v>235</v>
      </c>
      <c r="R28" s="52"/>
      <c r="S28" s="52" t="n">
        <v>95</v>
      </c>
      <c r="T28" s="52"/>
      <c r="U28" s="52" t="n">
        <v>475</v>
      </c>
    </row>
    <row r="29" customFormat="false" ht="4.5" hidden="false" customHeight="true" outlineLevel="0" collapsed="false">
      <c r="B29" s="41"/>
      <c r="C29" s="41"/>
      <c r="D29" s="41"/>
      <c r="E29" s="50"/>
      <c r="F29" s="52"/>
      <c r="G29" s="52"/>
      <c r="H29" s="52"/>
      <c r="I29" s="52"/>
      <c r="J29" s="52"/>
      <c r="K29" s="52"/>
      <c r="L29" s="52"/>
      <c r="M29" s="52"/>
      <c r="N29" s="52"/>
      <c r="O29" s="52"/>
      <c r="P29" s="52"/>
      <c r="Q29" s="52"/>
      <c r="R29" s="52"/>
      <c r="S29" s="52"/>
      <c r="T29" s="52"/>
      <c r="U29" s="52"/>
    </row>
    <row r="30" customFormat="false" ht="15.75" hidden="false" customHeight="true" outlineLevel="0" collapsed="false">
      <c r="B30" s="72" t="s">
        <v>46</v>
      </c>
      <c r="C30" s="73"/>
      <c r="D30" s="73"/>
      <c r="E30" s="58" t="n">
        <v>2836495</v>
      </c>
      <c r="F30" s="58"/>
      <c r="G30" s="58" t="n">
        <v>2118920</v>
      </c>
      <c r="H30" s="58"/>
      <c r="I30" s="58" t="n">
        <v>172255</v>
      </c>
      <c r="J30" s="58"/>
      <c r="K30" s="58" t="n">
        <v>320110</v>
      </c>
      <c r="L30" s="58"/>
      <c r="M30" s="58" t="n">
        <v>166085</v>
      </c>
      <c r="N30" s="58"/>
      <c r="O30" s="58" t="n">
        <v>33925</v>
      </c>
      <c r="P30" s="58"/>
      <c r="Q30" s="58" t="n">
        <v>3830</v>
      </c>
      <c r="R30" s="58"/>
      <c r="S30" s="58" t="n">
        <v>4410</v>
      </c>
      <c r="T30" s="58"/>
      <c r="U30" s="58" t="n">
        <v>16955</v>
      </c>
    </row>
    <row r="31" s="6" customFormat="true" ht="4.5" hidden="false" customHeight="true" outlineLevel="0" collapsed="false">
      <c r="B31" s="27"/>
      <c r="C31" s="27"/>
      <c r="D31" s="27"/>
      <c r="E31" s="31"/>
      <c r="F31" s="31"/>
      <c r="G31" s="31"/>
      <c r="H31" s="31"/>
      <c r="I31" s="31"/>
      <c r="J31" s="31"/>
      <c r="K31" s="31"/>
      <c r="L31" s="31"/>
      <c r="M31" s="31"/>
      <c r="N31" s="31"/>
      <c r="O31" s="31"/>
      <c r="P31" s="31"/>
      <c r="Q31" s="31"/>
      <c r="R31" s="31"/>
      <c r="S31" s="31"/>
      <c r="T31" s="31"/>
      <c r="U31" s="31"/>
    </row>
    <row r="32" s="6" customFormat="true" ht="15.75" hidden="false" customHeight="true" outlineLevel="0" collapsed="false">
      <c r="B32" s="27"/>
      <c r="C32" s="27"/>
      <c r="D32" s="27"/>
      <c r="E32" s="97" t="s">
        <v>9</v>
      </c>
      <c r="F32" s="97"/>
      <c r="G32" s="97"/>
      <c r="H32" s="97"/>
      <c r="I32" s="97"/>
      <c r="J32" s="97"/>
      <c r="K32" s="97"/>
      <c r="L32" s="97"/>
      <c r="M32" s="97"/>
      <c r="N32" s="97"/>
      <c r="O32" s="97"/>
      <c r="P32" s="97"/>
      <c r="Q32" s="97"/>
      <c r="R32" s="97"/>
      <c r="S32" s="97"/>
      <c r="T32" s="97"/>
      <c r="U32" s="97"/>
    </row>
    <row r="33" s="6" customFormat="true" ht="4.5" hidden="false" customHeight="true" outlineLevel="0" collapsed="false">
      <c r="B33" s="27"/>
      <c r="C33" s="27"/>
      <c r="D33" s="27"/>
      <c r="E33" s="98"/>
      <c r="F33" s="98"/>
      <c r="G33" s="98"/>
      <c r="H33" s="98"/>
      <c r="I33" s="98"/>
      <c r="J33" s="98"/>
      <c r="K33" s="98"/>
      <c r="L33" s="98"/>
      <c r="M33" s="98"/>
      <c r="N33" s="98"/>
      <c r="O33" s="98"/>
      <c r="P33" s="98"/>
      <c r="Q33" s="98"/>
      <c r="R33" s="98"/>
      <c r="S33" s="98"/>
      <c r="T33" s="98"/>
      <c r="U33" s="98"/>
    </row>
    <row r="34" s="6" customFormat="true" ht="15.75" hidden="false" customHeight="true" outlineLevel="0" collapsed="false">
      <c r="B34" s="41" t="s">
        <v>74</v>
      </c>
      <c r="C34" s="73"/>
      <c r="D34" s="76"/>
      <c r="E34" s="78" t="n">
        <f aca="false">E12/$E12*100</f>
        <v>100</v>
      </c>
      <c r="F34" s="78"/>
      <c r="G34" s="77" t="n">
        <f aca="false">G12/$E12*100</f>
        <v>81.934213405295</v>
      </c>
      <c r="H34" s="77"/>
      <c r="I34" s="77" t="n">
        <f aca="false">I12/$E12*100</f>
        <v>6.14105462767121</v>
      </c>
      <c r="J34" s="77"/>
      <c r="K34" s="77" t="n">
        <f aca="false">K12/$E12*100</f>
        <v>0.656407264240391</v>
      </c>
      <c r="L34" s="77"/>
      <c r="M34" s="77" t="n">
        <f aca="false">M12/$E12*100</f>
        <v>9.08759390270586</v>
      </c>
      <c r="N34" s="77"/>
      <c r="O34" s="77" t="n">
        <f aca="false">O12/$E12*100</f>
        <v>1.05754503683174</v>
      </c>
      <c r="P34" s="77"/>
      <c r="Q34" s="77" t="n">
        <f aca="false">Q12/$E12*100</f>
        <v>0.153161694989425</v>
      </c>
      <c r="R34" s="77"/>
      <c r="S34" s="77" t="n">
        <f aca="false">S12/$E12*100</f>
        <v>0.255269491649041</v>
      </c>
      <c r="T34" s="77"/>
      <c r="U34" s="77" t="n">
        <f aca="false">U12/$E12*100</f>
        <v>0.729341404711545</v>
      </c>
    </row>
    <row r="35" s="6" customFormat="true" ht="15.75" hidden="false" customHeight="true" outlineLevel="0" collapsed="false">
      <c r="B35" s="41" t="s">
        <v>91</v>
      </c>
      <c r="C35" s="73"/>
      <c r="D35" s="76"/>
      <c r="E35" s="78" t="n">
        <f aca="false">E13/$E13*100</f>
        <v>100</v>
      </c>
      <c r="F35" s="78"/>
      <c r="G35" s="77" t="n">
        <f aca="false">G13/$E13*100</f>
        <v>84.6060911150264</v>
      </c>
      <c r="H35" s="77"/>
      <c r="I35" s="77" t="n">
        <f aca="false">I13/$E13*100</f>
        <v>5.77397432670526</v>
      </c>
      <c r="J35" s="77"/>
      <c r="K35" s="77" t="n">
        <f aca="false">K13/$E13*100</f>
        <v>1.57563553989429</v>
      </c>
      <c r="L35" s="77"/>
      <c r="M35" s="77" t="n">
        <f aca="false">M13/$E13*100</f>
        <v>6.14648879939592</v>
      </c>
      <c r="N35" s="77"/>
      <c r="O35" s="77" t="n">
        <f aca="false">O13/$E13*100</f>
        <v>0.911150264283916</v>
      </c>
      <c r="P35" s="77"/>
      <c r="Q35" s="77" t="n">
        <f aca="false">Q13/$E13*100</f>
        <v>0.151019380820539</v>
      </c>
      <c r="R35" s="77"/>
      <c r="S35" s="77" t="n">
        <f aca="false">S13/$E13*100</f>
        <v>0.100679587213692</v>
      </c>
      <c r="T35" s="77"/>
      <c r="U35" s="77" t="n">
        <f aca="false">U13/$E13*100</f>
        <v>0.734960986659955</v>
      </c>
    </row>
    <row r="36" s="6" customFormat="true" ht="15.75" hidden="false" customHeight="true" outlineLevel="0" collapsed="false">
      <c r="B36" s="41" t="s">
        <v>76</v>
      </c>
      <c r="C36" s="73"/>
      <c r="D36" s="76"/>
      <c r="E36" s="78" t="n">
        <f aca="false">E14/$E14*100</f>
        <v>100</v>
      </c>
      <c r="F36" s="78"/>
      <c r="G36" s="77" t="n">
        <f aca="false">G14/$E14*100</f>
        <v>76.4766677716893</v>
      </c>
      <c r="H36" s="77"/>
      <c r="I36" s="77" t="n">
        <f aca="false">I14/$E14*100</f>
        <v>6.18942688325111</v>
      </c>
      <c r="J36" s="77"/>
      <c r="K36" s="77" t="n">
        <f aca="false">K14/$E14*100</f>
        <v>9.05013552777832</v>
      </c>
      <c r="L36" s="77"/>
      <c r="M36" s="77" t="n">
        <f aca="false">M14/$E14*100</f>
        <v>6.26937852225971</v>
      </c>
      <c r="N36" s="77"/>
      <c r="O36" s="77" t="n">
        <f aca="false">O14/$E14*100</f>
        <v>1.30457674382325</v>
      </c>
      <c r="P36" s="77"/>
      <c r="Q36" s="77" t="n">
        <f aca="false">Q14/$E14*100</f>
        <v>0.150153078138102</v>
      </c>
      <c r="R36" s="77"/>
      <c r="S36" s="77" t="n">
        <f aca="false">S14/$E14*100</f>
        <v>0.0858017589360582</v>
      </c>
      <c r="T36" s="77"/>
      <c r="U36" s="77" t="n">
        <f aca="false">U14/$E14*100</f>
        <v>0.47190967414832</v>
      </c>
    </row>
    <row r="37" s="6" customFormat="true" ht="15.75" hidden="false" customHeight="true" outlineLevel="0" collapsed="false">
      <c r="B37" s="41" t="s">
        <v>77</v>
      </c>
      <c r="C37" s="73"/>
      <c r="D37" s="76"/>
      <c r="E37" s="78" t="n">
        <f aca="false">E15/$E15*100</f>
        <v>100</v>
      </c>
      <c r="F37" s="78"/>
      <c r="G37" s="77" t="n">
        <f aca="false">G15/$E15*100</f>
        <v>85.4236708644367</v>
      </c>
      <c r="H37" s="77"/>
      <c r="I37" s="77" t="n">
        <f aca="false">I15/$E15*100</f>
        <v>4.99173742093567</v>
      </c>
      <c r="J37" s="77"/>
      <c r="K37" s="77" t="n">
        <f aca="false">K15/$E15*100</f>
        <v>1.5556441962505</v>
      </c>
      <c r="L37" s="77"/>
      <c r="M37" s="77" t="n">
        <f aca="false">M15/$E15*100</f>
        <v>6.17699014188843</v>
      </c>
      <c r="N37" s="77"/>
      <c r="O37" s="77" t="n">
        <f aca="false">O15/$E15*100</f>
        <v>1.11687275628241</v>
      </c>
      <c r="P37" s="77"/>
      <c r="Q37" s="77" t="n">
        <f aca="false">Q15/$E15*100</f>
        <v>0.108268277394723</v>
      </c>
      <c r="R37" s="77"/>
      <c r="S37" s="99" t="s">
        <v>92</v>
      </c>
      <c r="T37" s="77"/>
      <c r="U37" s="77" t="n">
        <f aca="false">U15/$E15*100</f>
        <v>0.569833038919597</v>
      </c>
    </row>
    <row r="38" s="6" customFormat="true" ht="15.75" hidden="false" customHeight="true" outlineLevel="0" collapsed="false">
      <c r="B38" s="41" t="s">
        <v>78</v>
      </c>
      <c r="C38" s="73"/>
      <c r="D38" s="76"/>
      <c r="E38" s="78" t="n">
        <f aca="false">E16/$E16*100</f>
        <v>100</v>
      </c>
      <c r="F38" s="78"/>
      <c r="G38" s="77" t="n">
        <f aca="false">G16/$E16*100</f>
        <v>81.5789473684211</v>
      </c>
      <c r="H38" s="77"/>
      <c r="I38" s="77" t="n">
        <f aca="false">I16/$E16*100</f>
        <v>6.92765482611121</v>
      </c>
      <c r="J38" s="77"/>
      <c r="K38" s="77" t="n">
        <f aca="false">K16/$E16*100</f>
        <v>2.89194718244374</v>
      </c>
      <c r="L38" s="77"/>
      <c r="M38" s="77" t="n">
        <f aca="false">M16/$E16*100</f>
        <v>7.05318951087967</v>
      </c>
      <c r="N38" s="77"/>
      <c r="O38" s="77" t="n">
        <f aca="false">O16/$E16*100</f>
        <v>0.795053003533569</v>
      </c>
      <c r="P38" s="77"/>
      <c r="Q38" s="77" t="n">
        <f aca="false">Q16/$E16*100</f>
        <v>0.158080714152873</v>
      </c>
      <c r="R38" s="77"/>
      <c r="S38" s="77" t="n">
        <f aca="false">S16/$E16*100</f>
        <v>0.0836897898456388</v>
      </c>
      <c r="T38" s="77"/>
      <c r="U38" s="77" t="n">
        <f aca="false">U16/$E16*100</f>
        <v>0.511437604612237</v>
      </c>
    </row>
    <row r="39" s="6" customFormat="true" ht="15.75" hidden="false" customHeight="true" outlineLevel="0" collapsed="false">
      <c r="B39" s="41" t="s">
        <v>79</v>
      </c>
      <c r="C39" s="73"/>
      <c r="D39" s="76"/>
      <c r="E39" s="78" t="n">
        <f aca="false">E17/$E17*100</f>
        <v>100</v>
      </c>
      <c r="F39" s="78"/>
      <c r="G39" s="77" t="n">
        <f aca="false">G17/$E17*100</f>
        <v>55.2815505105581</v>
      </c>
      <c r="H39" s="77"/>
      <c r="I39" s="77" t="n">
        <f aca="false">I17/$E17*100</f>
        <v>5.41373384884835</v>
      </c>
      <c r="J39" s="77"/>
      <c r="K39" s="77" t="n">
        <f aca="false">K17/$E17*100</f>
        <v>29.7123360100459</v>
      </c>
      <c r="L39" s="77"/>
      <c r="M39" s="77" t="n">
        <f aca="false">M17/$E17*100</f>
        <v>7.00736922110968</v>
      </c>
      <c r="N39" s="77"/>
      <c r="O39" s="77" t="n">
        <f aca="false">O17/$E17*100</f>
        <v>1.71507881431546</v>
      </c>
      <c r="P39" s="77"/>
      <c r="Q39" s="77" t="n">
        <f aca="false">Q17/$E17*100</f>
        <v>0.101615941310598</v>
      </c>
      <c r="R39" s="77"/>
      <c r="S39" s="77" t="n">
        <f aca="false">S17/$E17*100</f>
        <v>0.276758864545124</v>
      </c>
      <c r="T39" s="77"/>
      <c r="U39" s="77" t="n">
        <f aca="false">U17/$E17*100</f>
        <v>0.490730643402399</v>
      </c>
    </row>
    <row r="40" s="6" customFormat="true" ht="15.75" hidden="false" customHeight="true" outlineLevel="0" collapsed="false">
      <c r="B40" s="41" t="s">
        <v>80</v>
      </c>
      <c r="C40" s="73"/>
      <c r="D40" s="76"/>
      <c r="E40" s="78" t="n">
        <f aca="false">E18/$E18*100</f>
        <v>100</v>
      </c>
      <c r="F40" s="78"/>
      <c r="G40" s="77" t="n">
        <f aca="false">G18/$E18*100</f>
        <v>71.829057365235</v>
      </c>
      <c r="H40" s="77"/>
      <c r="I40" s="77" t="n">
        <f aca="false">I18/$E18*100</f>
        <v>9.68578841164601</v>
      </c>
      <c r="J40" s="77"/>
      <c r="K40" s="77" t="n">
        <f aca="false">K18/$E18*100</f>
        <v>11.8045546266936</v>
      </c>
      <c r="L40" s="77"/>
      <c r="M40" s="77" t="n">
        <f aca="false">M18/$E18*100</f>
        <v>4.39607956183338</v>
      </c>
      <c r="N40" s="77"/>
      <c r="O40" s="77" t="n">
        <f aca="false">O18/$E18*100</f>
        <v>1.50259440761026</v>
      </c>
      <c r="P40" s="77"/>
      <c r="Q40" s="77" t="n">
        <f aca="false">Q18/$E18*100</f>
        <v>0.165753819544537</v>
      </c>
      <c r="R40" s="77"/>
      <c r="S40" s="77" t="n">
        <f aca="false">S18/$E18*100</f>
        <v>0.0756702219659844</v>
      </c>
      <c r="T40" s="77"/>
      <c r="U40" s="77" t="n">
        <f aca="false">U18/$E18*100</f>
        <v>0.540501585471317</v>
      </c>
    </row>
    <row r="41" s="6" customFormat="true" ht="15.75" hidden="false" customHeight="true" outlineLevel="0" collapsed="false">
      <c r="B41" s="41" t="s">
        <v>81</v>
      </c>
      <c r="C41" s="73"/>
      <c r="D41" s="76"/>
      <c r="E41" s="78" t="n">
        <f aca="false">E19/$E19*100</f>
        <v>100</v>
      </c>
      <c r="F41" s="78"/>
      <c r="G41" s="77" t="n">
        <f aca="false">G19/$E19*100</f>
        <v>79.1355339071219</v>
      </c>
      <c r="H41" s="77"/>
      <c r="I41" s="77" t="n">
        <f aca="false">I19/$E19*100</f>
        <v>7.15974652416533</v>
      </c>
      <c r="J41" s="77"/>
      <c r="K41" s="77" t="n">
        <f aca="false">K19/$E19*100</f>
        <v>0.879598978530219</v>
      </c>
      <c r="L41" s="77"/>
      <c r="M41" s="77" t="n">
        <f aca="false">M19/$E19*100</f>
        <v>9.94041426274473</v>
      </c>
      <c r="N41" s="77"/>
      <c r="O41" s="77" t="n">
        <f aca="false">O19/$E19*100</f>
        <v>0.955263406790883</v>
      </c>
      <c r="P41" s="77"/>
      <c r="Q41" s="99" t="s">
        <v>92</v>
      </c>
      <c r="R41" s="77"/>
      <c r="S41" s="77" t="n">
        <f aca="false">S19/$E19*100</f>
        <v>0.255367445379741</v>
      </c>
      <c r="T41" s="77"/>
      <c r="U41" s="77" t="n">
        <f aca="false">U19/$E19*100</f>
        <v>1.57003688640878</v>
      </c>
    </row>
    <row r="42" s="6" customFormat="true" ht="15.75" hidden="false" customHeight="true" outlineLevel="0" collapsed="false">
      <c r="B42" s="41" t="s">
        <v>82</v>
      </c>
      <c r="C42" s="73"/>
      <c r="D42" s="76"/>
      <c r="E42" s="78" t="n">
        <f aca="false">E20/$E20*100</f>
        <v>100</v>
      </c>
      <c r="F42" s="78"/>
      <c r="G42" s="77" t="n">
        <f aca="false">G20/$E20*100</f>
        <v>78.0177345537757</v>
      </c>
      <c r="H42" s="77"/>
      <c r="I42" s="77" t="n">
        <f aca="false">I20/$E20*100</f>
        <v>7.20823798627002</v>
      </c>
      <c r="J42" s="77"/>
      <c r="K42" s="77" t="n">
        <f aca="false">K20/$E20*100</f>
        <v>1.94508009153318</v>
      </c>
      <c r="L42" s="77"/>
      <c r="M42" s="77" t="n">
        <f aca="false">M20/$E20*100</f>
        <v>9.98283752860412</v>
      </c>
      <c r="N42" s="77"/>
      <c r="O42" s="77" t="n">
        <f aca="false">O20/$E20*100</f>
        <v>0.97254004576659</v>
      </c>
      <c r="P42" s="77"/>
      <c r="Q42" s="77" t="n">
        <f aca="false">Q20/$E20*100</f>
        <v>0.185926773455378</v>
      </c>
      <c r="R42" s="77"/>
      <c r="S42" s="77" t="n">
        <f aca="false">S20/$E20*100</f>
        <v>0.500572082379863</v>
      </c>
      <c r="T42" s="77"/>
      <c r="U42" s="77" t="n">
        <f aca="false">U20/$E20*100</f>
        <v>1.21567505720824</v>
      </c>
    </row>
    <row r="43" s="6" customFormat="true" ht="15.75" hidden="false" customHeight="true" outlineLevel="0" collapsed="false">
      <c r="B43" s="41" t="s">
        <v>83</v>
      </c>
      <c r="C43" s="73"/>
      <c r="D43" s="76"/>
      <c r="E43" s="78" t="n">
        <f aca="false">E21/$E21*100</f>
        <v>100</v>
      </c>
      <c r="F43" s="78"/>
      <c r="G43" s="77" t="n">
        <f aca="false">G21/$E21*100</f>
        <v>47.6790212306585</v>
      </c>
      <c r="H43" s="77"/>
      <c r="I43" s="77" t="n">
        <f aca="false">I21/$E21*100</f>
        <v>11.5509175962576</v>
      </c>
      <c r="J43" s="77"/>
      <c r="K43" s="77" t="n">
        <f aca="false">K21/$E21*100</f>
        <v>1.79920834832674</v>
      </c>
      <c r="L43" s="77"/>
      <c r="M43" s="77" t="n">
        <f aca="false">M21/$E21*100</f>
        <v>28.1756027347967</v>
      </c>
      <c r="N43" s="77"/>
      <c r="O43" s="77" t="n">
        <f aca="false">O21/$E21*100</f>
        <v>1.00755667506297</v>
      </c>
      <c r="P43" s="77"/>
      <c r="Q43" s="77" t="n">
        <f aca="false">Q21/$E21*100</f>
        <v>0</v>
      </c>
      <c r="R43" s="77"/>
      <c r="S43" s="99" t="s">
        <v>92</v>
      </c>
      <c r="T43" s="77"/>
      <c r="U43" s="77" t="n">
        <f aca="false">U21/$E21*100</f>
        <v>9.5358042461317</v>
      </c>
    </row>
    <row r="44" s="6" customFormat="true" ht="15.75" hidden="false" customHeight="true" outlineLevel="0" collapsed="false">
      <c r="B44" s="41" t="s">
        <v>84</v>
      </c>
      <c r="C44" s="73"/>
      <c r="D44" s="76"/>
      <c r="E44" s="78" t="n">
        <f aca="false">E22/$E22*100</f>
        <v>100</v>
      </c>
      <c r="F44" s="78"/>
      <c r="G44" s="77" t="n">
        <f aca="false">G22/$E22*100</f>
        <v>85.3248362542043</v>
      </c>
      <c r="H44" s="77"/>
      <c r="I44" s="77" t="n">
        <f aca="false">I22/$E22*100</f>
        <v>6.23119136130289</v>
      </c>
      <c r="J44" s="77"/>
      <c r="K44" s="77" t="n">
        <f aca="false">K22/$E22*100</f>
        <v>0.690387679235263</v>
      </c>
      <c r="L44" s="77"/>
      <c r="M44" s="77" t="n">
        <f aca="false">M22/$E22*100</f>
        <v>6.337404850416</v>
      </c>
      <c r="N44" s="77"/>
      <c r="O44" s="77" t="n">
        <f aca="false">O22/$E22*100</f>
        <v>0.477960701009028</v>
      </c>
      <c r="P44" s="77"/>
      <c r="Q44" s="99" t="s">
        <v>92</v>
      </c>
      <c r="R44" s="77"/>
      <c r="S44" s="99" t="s">
        <v>92</v>
      </c>
      <c r="T44" s="77"/>
      <c r="U44" s="77" t="n">
        <f aca="false">U22/$E22*100</f>
        <v>0.725792175606302</v>
      </c>
    </row>
    <row r="45" s="6" customFormat="true" ht="15.75" hidden="false" customHeight="true" outlineLevel="0" collapsed="false">
      <c r="B45" s="41" t="s">
        <v>85</v>
      </c>
      <c r="C45" s="73"/>
      <c r="D45" s="76"/>
      <c r="E45" s="78" t="n">
        <f aca="false">E23/$E23*100</f>
        <v>100</v>
      </c>
      <c r="F45" s="78"/>
      <c r="G45" s="77" t="n">
        <f aca="false">G23/$E23*100</f>
        <v>83.7109254100898</v>
      </c>
      <c r="H45" s="77"/>
      <c r="I45" s="77" t="n">
        <f aca="false">I23/$E23*100</f>
        <v>6.20241411327762</v>
      </c>
      <c r="J45" s="77"/>
      <c r="K45" s="77" t="n">
        <f aca="false">K23/$E23*100</f>
        <v>2.0860414732281</v>
      </c>
      <c r="L45" s="77"/>
      <c r="M45" s="77" t="n">
        <f aca="false">M23/$E23*100</f>
        <v>6.28288455586506</v>
      </c>
      <c r="N45" s="77"/>
      <c r="O45" s="77" t="n">
        <f aca="false">O23/$E23*100</f>
        <v>0.85422469823584</v>
      </c>
      <c r="P45" s="77"/>
      <c r="Q45" s="77" t="n">
        <f aca="false">Q23/$E23*100</f>
        <v>0.160940885174868</v>
      </c>
      <c r="R45" s="77"/>
      <c r="S45" s="77" t="n">
        <f aca="false">S23/$E23*100</f>
        <v>0.0711853915196534</v>
      </c>
      <c r="T45" s="77"/>
      <c r="U45" s="77" t="n">
        <f aca="false">U23/$E23*100</f>
        <v>0.628288455586506</v>
      </c>
    </row>
    <row r="46" s="6" customFormat="true" ht="15.75" hidden="false" customHeight="true" outlineLevel="0" collapsed="false">
      <c r="B46" s="41" t="s">
        <v>86</v>
      </c>
      <c r="C46" s="73"/>
      <c r="D46" s="76"/>
      <c r="E46" s="78" t="n">
        <f aca="false">E24/$E24*100</f>
        <v>100</v>
      </c>
      <c r="F46" s="78"/>
      <c r="G46" s="77" t="n">
        <f aca="false">G24/$E24*100</f>
        <v>76.3736085418492</v>
      </c>
      <c r="H46" s="77"/>
      <c r="I46" s="77" t="n">
        <f aca="false">I24/$E24*100</f>
        <v>5.92931554863207</v>
      </c>
      <c r="J46" s="77"/>
      <c r="K46" s="77" t="n">
        <f aca="false">K24/$E24*100</f>
        <v>13.8091065459384</v>
      </c>
      <c r="L46" s="77"/>
      <c r="M46" s="77" t="n">
        <f aca="false">M24/$E24*100</f>
        <v>2.74234900853536</v>
      </c>
      <c r="N46" s="77"/>
      <c r="O46" s="77" t="n">
        <f aca="false">O24/$E24*100</f>
        <v>0.551715185149125</v>
      </c>
      <c r="P46" s="77"/>
      <c r="Q46" s="77" t="n">
        <f aca="false">Q24/$E24*100</f>
        <v>0.081134586051342</v>
      </c>
      <c r="R46" s="77"/>
      <c r="S46" s="77" t="n">
        <f aca="false">S24/$E24*100</f>
        <v>0.155778405218577</v>
      </c>
      <c r="T46" s="77"/>
      <c r="U46" s="77" t="n">
        <f aca="false">U24/$E24*100</f>
        <v>0.353746795183851</v>
      </c>
    </row>
    <row r="47" s="6" customFormat="true" ht="15.75" hidden="false" customHeight="true" outlineLevel="0" collapsed="false">
      <c r="B47" s="41" t="s">
        <v>87</v>
      </c>
      <c r="C47" s="73"/>
      <c r="D47" s="76"/>
      <c r="E47" s="78" t="n">
        <f aca="false">E25/$E25*100</f>
        <v>100</v>
      </c>
      <c r="F47" s="78"/>
      <c r="G47" s="77" t="n">
        <f aca="false">G25/$E25*100</f>
        <v>84.5173197047132</v>
      </c>
      <c r="H47" s="77"/>
      <c r="I47" s="77" t="n">
        <f aca="false">I25/$E25*100</f>
        <v>6.03350369108461</v>
      </c>
      <c r="J47" s="77"/>
      <c r="K47" s="77" t="n">
        <f aca="false">K25/$E25*100</f>
        <v>3.45258375922771</v>
      </c>
      <c r="L47" s="77"/>
      <c r="M47" s="77" t="n">
        <f aca="false">M25/$E25*100</f>
        <v>4.33276547416241</v>
      </c>
      <c r="N47" s="77"/>
      <c r="O47" s="77" t="n">
        <f aca="false">O25/$E25*100</f>
        <v>0.883021010789324</v>
      </c>
      <c r="P47" s="77"/>
      <c r="Q47" s="77" t="n">
        <f aca="false">Q25/$E25*100</f>
        <v>0.107893242475866</v>
      </c>
      <c r="R47" s="77"/>
      <c r="S47" s="77" t="n">
        <f aca="false">S25/$E25*100</f>
        <v>0.136286201022147</v>
      </c>
      <c r="T47" s="77"/>
      <c r="U47" s="77" t="n">
        <f aca="false">U25/$E25*100</f>
        <v>0.533787620670074</v>
      </c>
    </row>
    <row r="48" s="6" customFormat="true" ht="15.75" hidden="false" customHeight="true" outlineLevel="0" collapsed="false">
      <c r="B48" s="41" t="s">
        <v>88</v>
      </c>
      <c r="C48" s="73"/>
      <c r="D48" s="76"/>
      <c r="E48" s="78" t="n">
        <f aca="false">E26/$E26*100</f>
        <v>100</v>
      </c>
      <c r="F48" s="78"/>
      <c r="G48" s="77" t="n">
        <f aca="false">G26/$E26*100</f>
        <v>83.5916442048518</v>
      </c>
      <c r="H48" s="77"/>
      <c r="I48" s="77" t="n">
        <f aca="false">I26/$E26*100</f>
        <v>6.11041586445899</v>
      </c>
      <c r="J48" s="77"/>
      <c r="K48" s="77" t="n">
        <f aca="false">K26/$E26*100</f>
        <v>4.50519830573739</v>
      </c>
      <c r="L48" s="77"/>
      <c r="M48" s="77" t="n">
        <f aca="false">M26/$E26*100</f>
        <v>4.05034655371583</v>
      </c>
      <c r="N48" s="77"/>
      <c r="O48" s="77" t="n">
        <f aca="false">O26/$E26*100</f>
        <v>0.806218713900655</v>
      </c>
      <c r="P48" s="77"/>
      <c r="Q48" s="77" t="n">
        <f aca="false">Q26/$E26*100</f>
        <v>0.199749711205237</v>
      </c>
      <c r="R48" s="77"/>
      <c r="S48" s="77" t="n">
        <f aca="false">S26/$E26*100</f>
        <v>0.127551020408163</v>
      </c>
      <c r="T48" s="77"/>
      <c r="U48" s="77" t="n">
        <f aca="false">U26/$E26*100</f>
        <v>0.608875625721987</v>
      </c>
    </row>
    <row r="49" s="6" customFormat="true" ht="15.75" hidden="false" customHeight="true" outlineLevel="0" collapsed="false">
      <c r="B49" s="41" t="s">
        <v>89</v>
      </c>
      <c r="C49" s="73"/>
      <c r="D49" s="76"/>
      <c r="E49" s="78" t="n">
        <f aca="false">E27/$E27*100</f>
        <v>100</v>
      </c>
      <c r="F49" s="78"/>
      <c r="G49" s="77" t="n">
        <f aca="false">G27/$E27*100</f>
        <v>78.6529486824846</v>
      </c>
      <c r="H49" s="77"/>
      <c r="I49" s="77" t="n">
        <f aca="false">I27/$E27*100</f>
        <v>5.65197605004149</v>
      </c>
      <c r="J49" s="77"/>
      <c r="K49" s="77" t="n">
        <f aca="false">K27/$E27*100</f>
        <v>9.27123952635477</v>
      </c>
      <c r="L49" s="77"/>
      <c r="M49" s="77" t="n">
        <f aca="false">M27/$E27*100</f>
        <v>4.45983206474698</v>
      </c>
      <c r="N49" s="77"/>
      <c r="O49" s="77" t="n">
        <f aca="false">O27/$E27*100</f>
        <v>1.2322985356974</v>
      </c>
      <c r="P49" s="77"/>
      <c r="Q49" s="77" t="n">
        <f aca="false">Q27/$E27*100</f>
        <v>0.12581759126237</v>
      </c>
      <c r="R49" s="77"/>
      <c r="S49" s="77" t="n">
        <f aca="false">S27/$E27*100</f>
        <v>0.122248297893225</v>
      </c>
      <c r="T49" s="77"/>
      <c r="U49" s="77" t="n">
        <f aca="false">U27/$E27*100</f>
        <v>0.483639251519181</v>
      </c>
    </row>
    <row r="50" s="6" customFormat="true" ht="15.75" hidden="false" customHeight="true" outlineLevel="0" collapsed="false">
      <c r="B50" s="41" t="s">
        <v>90</v>
      </c>
      <c r="C50" s="73"/>
      <c r="D50" s="76"/>
      <c r="E50" s="78" t="n">
        <f aca="false">E28/$E28*100</f>
        <v>100</v>
      </c>
      <c r="F50" s="78"/>
      <c r="G50" s="77" t="n">
        <f aca="false">G28/$E28*100</f>
        <v>83.858362390285</v>
      </c>
      <c r="H50" s="77"/>
      <c r="I50" s="77" t="n">
        <f aca="false">I28/$E28*100</f>
        <v>5.51280509799206</v>
      </c>
      <c r="J50" s="77"/>
      <c r="K50" s="77" t="n">
        <f aca="false">K28/$E28*100</f>
        <v>0.697366839004449</v>
      </c>
      <c r="L50" s="77"/>
      <c r="M50" s="77" t="n">
        <f aca="false">M28/$E28*100</f>
        <v>7.56282313334135</v>
      </c>
      <c r="N50" s="77"/>
      <c r="O50" s="77" t="n">
        <f aca="false">O28/$E28*100</f>
        <v>1.3947336780089</v>
      </c>
      <c r="P50" s="77"/>
      <c r="Q50" s="77" t="n">
        <f aca="false">Q28/$E28*100</f>
        <v>0.282553805458699</v>
      </c>
      <c r="R50" s="77"/>
      <c r="S50" s="77" t="n">
        <f aca="false">S28/$E28*100</f>
        <v>0.114223878802453</v>
      </c>
      <c r="T50" s="77"/>
      <c r="U50" s="77" t="n">
        <f aca="false">U28/$E28*100</f>
        <v>0.571119394012264</v>
      </c>
    </row>
    <row r="51" s="6" customFormat="true" ht="4.5" hidden="false" customHeight="true" outlineLevel="0" collapsed="false">
      <c r="B51" s="41"/>
      <c r="C51" s="73"/>
      <c r="D51" s="76"/>
      <c r="E51" s="78"/>
      <c r="F51" s="78"/>
      <c r="G51" s="77"/>
      <c r="H51" s="77"/>
      <c r="I51" s="77"/>
      <c r="J51" s="77"/>
      <c r="K51" s="77"/>
      <c r="L51" s="77"/>
      <c r="M51" s="77"/>
      <c r="N51" s="77"/>
      <c r="O51" s="77"/>
      <c r="P51" s="77"/>
      <c r="Q51" s="77"/>
      <c r="R51" s="77"/>
      <c r="S51" s="77"/>
      <c r="T51" s="77"/>
      <c r="U51" s="77"/>
    </row>
    <row r="52" s="6" customFormat="true" ht="15.75" hidden="false" customHeight="true" outlineLevel="0" collapsed="false">
      <c r="B52" s="72" t="s">
        <v>46</v>
      </c>
      <c r="C52" s="73"/>
      <c r="D52" s="73"/>
      <c r="E52" s="59" t="n">
        <f aca="false">E30/$E30*100</f>
        <v>100</v>
      </c>
      <c r="F52" s="59"/>
      <c r="G52" s="59" t="n">
        <f aca="false">G30/$E30*100</f>
        <v>74.7020530619656</v>
      </c>
      <c r="H52" s="59"/>
      <c r="I52" s="59" t="n">
        <f aca="false">I30/$E30*100</f>
        <v>6.0728116918944</v>
      </c>
      <c r="J52" s="59"/>
      <c r="K52" s="59" t="n">
        <f aca="false">K30/$E30*100</f>
        <v>11.2854068136908</v>
      </c>
      <c r="L52" s="59"/>
      <c r="M52" s="59" t="n">
        <f aca="false">M30/$E30*100</f>
        <v>5.8552897149475</v>
      </c>
      <c r="N52" s="59"/>
      <c r="O52" s="59" t="n">
        <f aca="false">O30/$E30*100</f>
        <v>1.19601832543333</v>
      </c>
      <c r="P52" s="59"/>
      <c r="Q52" s="59" t="n">
        <f aca="false">Q30/$E30*100</f>
        <v>0.135025797683409</v>
      </c>
      <c r="R52" s="59"/>
      <c r="S52" s="59" t="n">
        <f aca="false">S30/$E30*100</f>
        <v>0.155473568611967</v>
      </c>
      <c r="T52" s="59"/>
      <c r="U52" s="59" t="n">
        <f aca="false">U30/$E30*100</f>
        <v>0.59774475188569</v>
      </c>
    </row>
    <row r="53" customFormat="false" ht="21" hidden="false" customHeight="true" outlineLevel="0" collapsed="false">
      <c r="B53" s="10" t="s">
        <v>93</v>
      </c>
      <c r="C53" s="10"/>
      <c r="D53" s="10"/>
      <c r="E53" s="10"/>
      <c r="F53" s="10"/>
      <c r="G53" s="10"/>
      <c r="H53" s="10"/>
      <c r="I53" s="10"/>
      <c r="J53" s="10"/>
      <c r="K53" s="10"/>
      <c r="L53" s="10"/>
      <c r="M53" s="10"/>
      <c r="N53" s="10"/>
      <c r="O53" s="10"/>
      <c r="P53" s="10"/>
      <c r="Q53" s="10"/>
      <c r="R53" s="10"/>
      <c r="S53" s="10"/>
      <c r="T53" s="10"/>
      <c r="U53" s="10"/>
    </row>
    <row r="54" customFormat="false" ht="15.75" hidden="false" customHeight="true" outlineLevel="0" collapsed="false">
      <c r="B54" s="10" t="s">
        <v>94</v>
      </c>
      <c r="C54" s="10"/>
      <c r="D54" s="10"/>
      <c r="E54" s="10"/>
      <c r="F54" s="10"/>
      <c r="G54" s="10"/>
      <c r="H54" s="10"/>
      <c r="I54" s="10"/>
      <c r="J54" s="10"/>
      <c r="K54" s="10"/>
      <c r="L54" s="10"/>
      <c r="M54" s="10"/>
      <c r="N54" s="10"/>
      <c r="O54" s="10"/>
      <c r="P54" s="10"/>
      <c r="Q54" s="10"/>
      <c r="R54" s="10"/>
      <c r="S54" s="10"/>
      <c r="T54" s="10"/>
      <c r="U54" s="10"/>
    </row>
    <row r="55" customFormat="false" ht="15.75" hidden="false" customHeight="true" outlineLevel="0" collapsed="false">
      <c r="B55" s="10" t="s">
        <v>57</v>
      </c>
      <c r="C55" s="10"/>
      <c r="D55" s="10"/>
      <c r="E55" s="10"/>
      <c r="F55" s="10"/>
      <c r="G55" s="10"/>
      <c r="H55" s="10"/>
      <c r="I55" s="10"/>
      <c r="J55" s="10"/>
      <c r="K55" s="10"/>
      <c r="L55" s="10"/>
      <c r="M55" s="10"/>
      <c r="N55" s="10"/>
      <c r="O55" s="10"/>
      <c r="P55" s="10"/>
      <c r="Q55" s="10"/>
      <c r="R55" s="10"/>
      <c r="S55" s="10"/>
      <c r="T55" s="10"/>
      <c r="U55" s="10"/>
    </row>
    <row r="56" customFormat="false" ht="20.25" hidden="false" customHeight="true" outlineLevel="0" collapsed="false">
      <c r="B56" s="34" t="s">
        <v>61</v>
      </c>
      <c r="C56" s="34"/>
      <c r="D56" s="34"/>
      <c r="E56" s="34"/>
      <c r="F56" s="34"/>
      <c r="G56" s="34"/>
      <c r="H56" s="34"/>
      <c r="I56" s="34"/>
      <c r="J56" s="34"/>
      <c r="K56" s="34"/>
      <c r="L56" s="34"/>
      <c r="M56" s="34"/>
      <c r="N56" s="34"/>
      <c r="O56" s="34"/>
      <c r="P56" s="34"/>
      <c r="Q56" s="34"/>
      <c r="R56" s="34"/>
      <c r="S56" s="34"/>
      <c r="T56" s="34"/>
      <c r="U56" s="34"/>
      <c r="V56" s="100"/>
      <c r="W56" s="100"/>
    </row>
    <row r="57" customFormat="false" ht="12.75" hidden="false" customHeight="false" outlineLevel="0" collapsed="false">
      <c r="D57" s="10"/>
      <c r="E57" s="10"/>
      <c r="F57" s="10"/>
      <c r="G57" s="10"/>
      <c r="H57" s="10"/>
      <c r="I57" s="10"/>
      <c r="J57" s="10"/>
      <c r="K57" s="10"/>
      <c r="L57" s="10"/>
      <c r="M57" s="10"/>
      <c r="N57" s="10"/>
      <c r="O57" s="10"/>
      <c r="P57" s="10"/>
      <c r="Q57" s="10"/>
      <c r="R57" s="10"/>
      <c r="S57" s="10"/>
      <c r="T57" s="10"/>
      <c r="U57" s="10"/>
      <c r="V57" s="10"/>
    </row>
  </sheetData>
  <mergeCells count="6">
    <mergeCell ref="B1:U1"/>
    <mergeCell ref="B6:C8"/>
    <mergeCell ref="E6:U6"/>
    <mergeCell ref="E10:U10"/>
    <mergeCell ref="E32:U32"/>
    <mergeCell ref="B56:U56"/>
  </mergeCells>
  <printOptions headings="false" gridLines="false" gridLinesSet="true" horizontalCentered="false" verticalCentered="false"/>
  <pageMargins left="0.229861111111111" right="0.229861111111111" top="0.5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5.71"/>
  </cols>
  <sheetData>
    <row r="1" customFormat="false" ht="63" hidden="false" customHeight="true" outlineLevel="0" collapsed="false">
      <c r="A1" s="35"/>
      <c r="B1" s="4" t="s">
        <v>95</v>
      </c>
      <c r="C1" s="4"/>
      <c r="D1" s="4"/>
      <c r="E1" s="4"/>
      <c r="F1" s="4"/>
      <c r="G1" s="4"/>
      <c r="H1" s="4"/>
      <c r="I1" s="4"/>
      <c r="J1" s="4"/>
      <c r="K1" s="101"/>
      <c r="L1" s="101"/>
      <c r="M1" s="101"/>
      <c r="N1" s="101"/>
      <c r="O1" s="101"/>
      <c r="P1" s="101"/>
      <c r="Q1" s="101"/>
      <c r="R1" s="101"/>
      <c r="S1" s="101"/>
      <c r="T1" s="101"/>
      <c r="U1" s="101"/>
      <c r="V1" s="101"/>
    </row>
    <row r="2" customFormat="false" ht="4.5" hidden="false" customHeight="true" outlineLevel="0" collapsed="false"/>
    <row r="3" customFormat="false" ht="15.75" hidden="false" customHeight="true" outlineLevel="0" collapsed="false">
      <c r="B3" s="61" t="s">
        <v>66</v>
      </c>
    </row>
    <row r="4" customFormat="false" ht="4.5" hidden="false" customHeight="true" outlineLevel="0" collapsed="false"/>
  </sheetData>
  <mergeCells count="1">
    <mergeCell ref="B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79861111111111" right="0.747916666666667" top="0.55" bottom="0.6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18:16:58Z</dcterms:created>
  <dc:creator>migjo01</dc:creator>
  <dc:description/>
  <dc:language>en-US</dc:language>
  <cp:lastModifiedBy>dallo01</cp:lastModifiedBy>
  <cp:lastPrinted>2011-03-10T14:34:25Z</cp:lastPrinted>
  <dcterms:modified xsi:type="dcterms:W3CDTF">2011-03-10T14:35:28Z</dcterms:modified>
  <cp:revision>0</cp:revision>
  <dc:subject/>
  <dc:title>Un portrait statistique des familles au Québec, édition 2011 - Chapitre 7.2: Le transport entre le domicile et le lieu de travai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xePublications">
    <vt:lpwstr>2</vt:lpwstr>
  </property>
  <property fmtid="{D5CDD505-2E9C-101B-9397-08002B2CF9AE}" pid="3" name="CategoriePublications">
    <vt:lpwstr>7</vt:lpwstr>
  </property>
  <property fmtid="{D5CDD505-2E9C-101B-9397-08002B2CF9AE}" pid="4" name="ContentType">
    <vt:lpwstr>Document</vt:lpwstr>
  </property>
  <property fmtid="{D5CDD505-2E9C-101B-9397-08002B2CF9AE}" pid="5" name="DateDerniereModification">
    <vt:lpwstr>2011-03-17</vt:lpwstr>
  </property>
  <property fmtid="{D5CDD505-2E9C-101B-9397-08002B2CF9AE}" pid="6" name="DatePublications">
    <vt:lpwstr>2011-03-17</vt:lpwstr>
  </property>
  <property fmtid="{D5CDD505-2E9C-101B-9397-08002B2CF9AE}" pid="7" name="FraisPublications">
    <vt:lpwstr>1</vt:lpwstr>
  </property>
  <property fmtid="{D5CDD505-2E9C-101B-9397-08002B2CF9AE}" pid="8" name="LanguePublications">
    <vt:lpwstr>1</vt:lpwstr>
  </property>
  <property fmtid="{D5CDD505-2E9C-101B-9397-08002B2CF9AE}" pid="9" name="LienExternePublication">
    <vt:lpwstr/>
  </property>
  <property fmtid="{D5CDD505-2E9C-101B-9397-08002B2CF9AE}" pid="10" name="LienVersPublicationModeHTML">
    <vt:lpwstr/>
  </property>
  <property fmtid="{D5CDD505-2E9C-101B-9397-08002B2CF9AE}" pid="11" name="NumeroPublications">
    <vt:lpwstr>F-5062 (2011-03)</vt:lpwstr>
  </property>
  <property fmtid="{D5CDD505-2E9C-101B-9397-08002B2CF9AE}" pid="12" name="Order">
    <vt:lpwstr>101600.000000000</vt:lpwstr>
  </property>
  <property fmtid="{D5CDD505-2E9C-101B-9397-08002B2CF9AE}" pid="13" name="PublishingExpirationDate">
    <vt:lpwstr/>
  </property>
  <property fmtid="{D5CDD505-2E9C-101B-9397-08002B2CF9AE}" pid="14" name="PublishingStartDate">
    <vt:lpwstr/>
  </property>
  <property fmtid="{D5CDD505-2E9C-101B-9397-08002B2CF9AE}" pid="15" name="ResumePublications">
    <vt:lpwstr>L’examen des données de ce chapitre vise ainsi à présenter les modes de transport de la population en fonction de certaines particularités, soit le fait de vivre ou non dans une famille et dans certaines configurations familiales ou modalités de vie, d’êt</vt:lpwstr>
  </property>
  <property fmtid="{D5CDD505-2E9C-101B-9397-08002B2CF9AE}" pid="16" name="TemplateUrl">
    <vt:lpwstr/>
  </property>
  <property fmtid="{D5CDD505-2E9C-101B-9397-08002B2CF9AE}" pid="17" name="TitrePublications">
    <vt:lpwstr>Un portrait statistique des familles au Québec, édition 2011 - Chapitre 7.2: Le transport entre le domicile et le lieu de travail</vt:lpwstr>
  </property>
  <property fmtid="{D5CDD505-2E9C-101B-9397-08002B2CF9AE}" pid="18" name="TypePublications">
    <vt:lpwstr>5</vt:lpwstr>
  </property>
  <property fmtid="{D5CDD505-2E9C-101B-9397-08002B2CF9AE}" pid="19" name="_SharedFileIndex">
    <vt:lpwstr/>
  </property>
  <property fmtid="{D5CDD505-2E9C-101B-9397-08002B2CF9AE}" pid="20" name="_SourceUrl">
    <vt:lpwstr/>
  </property>
  <property fmtid="{D5CDD505-2E9C-101B-9397-08002B2CF9AE}" pid="21" name="xd_ProgID">
    <vt:lpwstr/>
  </property>
  <property fmtid="{D5CDD505-2E9C-101B-9397-08002B2CF9AE}" pid="22" name="xd_Signature">
    <vt:lpwstr/>
  </property>
</Properties>
</file>