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Notions, défin." sheetId="1" state="visible" r:id="rId2"/>
    <sheet name="Figure 2.1 Situation" sheetId="2" state="visible" r:id="rId3"/>
    <sheet name="TBL 2.1 Évol" sheetId="3" state="visible" r:id="rId4"/>
    <sheet name="TBL 2.2a Pop men priv" sheetId="4" state="visible" r:id="rId5"/>
    <sheet name="Figure 2.2 " sheetId="5" state="visible" r:id="rId6"/>
    <sheet name="Données FIG 2.2" sheetId="6" state="hidden" r:id="rId7"/>
    <sheet name="TBL 2.2b IMM Pop men priv" sheetId="7" state="visible" r:id="rId8"/>
    <sheet name="TBL 2.3Mod de vie pers HF" sheetId="8" state="visible" r:id="rId9"/>
    <sheet name="FIG 2.3" sheetId="9" state="visible" r:id="rId10"/>
    <sheet name="Données FIG 2.3" sheetId="10" state="hidden" r:id="rId11"/>
    <sheet name="TBL 2.4 Pers seules H F" sheetId="11" state="visible" r:id="rId12"/>
    <sheet name="FIG 2.4" sheetId="12" state="visible" r:id="rId13"/>
    <sheet name="Données FIG 2.4" sheetId="13" state="hidden" r:id="rId14"/>
    <sheet name="TBL 2.5 Men collect" sheetId="14" state="visible" r:id="rId15"/>
    <sheet name="TBL 2.6 Pop Fam Hors fam RA " sheetId="15" state="visible" r:id="rId16"/>
    <sheet name="TBL 2.6 Suite" sheetId="16" state="visible" r:id="rId17"/>
    <sheet name="TBL 2.7 Pers seules RA" sheetId="17" state="visible" r:id="rId18"/>
  </sheets>
  <definedNames>
    <definedName function="false" hidden="false" localSheetId="5" name="_xlnm.Print_Area" vbProcedure="false">'Données FIG 2.2'!$A$1:$E$17</definedName>
    <definedName function="false" hidden="false" localSheetId="9" name="_xlnm.Print_Area" vbProcedure="false">'Données FIG 2.3'!$A$1:$J$19</definedName>
    <definedName function="false" hidden="false" localSheetId="12" name="_xlnm.Print_Area" vbProcedure="false">'Données FIG 2.4'!$A$1:$E$26</definedName>
    <definedName function="false" hidden="false" localSheetId="1" name="_xlnm.Print_Area" vbProcedure="false">'Figure 2.1 Situation'!$A$1:$G$45</definedName>
    <definedName function="false" hidden="false" localSheetId="0" name="_xlnm.Print_Area" vbProcedure="false">'Notions, défin.'!$A$1:$J$92</definedName>
    <definedName function="false" hidden="false" localSheetId="2" name="_xlnm.Print_Area" vbProcedure="false">'TBL 2.1 Évol'!$B$1:$Y$44</definedName>
    <definedName function="false" hidden="false" localSheetId="3" name="_xlnm.Print_Area" vbProcedure="false">'TBL 2.2a Pop men priv'!$B$1:$R$57</definedName>
    <definedName function="false" hidden="false" localSheetId="6" name="_xlnm.Print_Area" vbProcedure="false">'TBL 2.2b IMM Pop men priv'!$B$1:$R$59</definedName>
    <definedName function="false" hidden="false" localSheetId="7" name="_xlnm.Print_Area" vbProcedure="false">'TBL 2.3Mod de vie pers HF'!$A$1:$S$60</definedName>
    <definedName function="false" hidden="false" localSheetId="10" name="_xlnm.Print_Area" vbProcedure="false">'TBL 2.4 Pers seules H F'!$A$1:$N$62</definedName>
    <definedName function="false" hidden="false" localSheetId="13" name="_xlnm.Print_Area" vbProcedure="false">'TBL 2.5 Men collect'!$A$1:$Q$45</definedName>
    <definedName function="false" hidden="false" localSheetId="14" name="_xlnm.Print_Area" vbProcedure="false">'TBL 2.6 Pop Fam Hors fam RA '!$A$1:$L$61</definedName>
    <definedName function="false" hidden="false" localSheetId="15" name="_xlnm.Print_Area" vbProcedure="false">'TBL 2.6 Suite'!$A$1:$P$24</definedName>
    <definedName function="false" hidden="false" localSheetId="16" name="_xlnm.Print_Area" vbProcedure="false">'TBL 2.7 Pers seules RA'!$A$1:$L$41</definedName>
    <definedName function="false" hidden="false" localSheetId="0" name="Z_C85ADF5B_2869_4757_B132_89AC2CC10E31__wvu_PrintArea" vbProcedure="false">'Notions, défin.'!$A$1:$J$92</definedName>
    <definedName function="false" hidden="false" localSheetId="1" name="Z_C85ADF5B_2869_4757_B132_89AC2CC10E31__wvu_PrintArea" vbProcedure="false">'Figure 2.1 Situation'!$A$1:$G$45</definedName>
    <definedName function="false" hidden="false" localSheetId="2" name="Z_C85ADF5B_2869_4757_B132_89AC2CC10E31__wvu_PrintArea" vbProcedure="false">'TBL 2.1 Évol'!$B$1:$Y$44</definedName>
    <definedName function="false" hidden="false" localSheetId="3" name="Z_C85ADF5B_2869_4757_B132_89AC2CC10E31__wvu_PrintArea" vbProcedure="false">'TBL 2.2a Pop men priv'!$B$1:$R$57</definedName>
    <definedName function="false" hidden="false" localSheetId="5" name="Z_C85ADF5B_2869_4757_B132_89AC2CC10E31__wvu_PrintArea" vbProcedure="false">'Données FIG 2.2'!$A$1:$E$17</definedName>
    <definedName function="false" hidden="false" localSheetId="6" name="Z_C85ADF5B_2869_4757_B132_89AC2CC10E31__wvu_PrintArea" vbProcedure="false">'TBL 2.2b IMM Pop men priv'!$B$1:$R$59</definedName>
    <definedName function="false" hidden="false" localSheetId="7" name="Z_C85ADF5B_2869_4757_B132_89AC2CC10E31__wvu_PrintArea" vbProcedure="false">'TBL 2.3Mod de vie pers HF'!$A$1:$S$60</definedName>
    <definedName function="false" hidden="false" localSheetId="9" name="Z_C85ADF5B_2869_4757_B132_89AC2CC10E31__wvu_PrintArea" vbProcedure="false">'Données FIG 2.3'!$A$1:$J$19</definedName>
    <definedName function="false" hidden="false" localSheetId="10" name="Z_C85ADF5B_2869_4757_B132_89AC2CC10E31__wvu_PrintArea" vbProcedure="false">'TBL 2.4 Pers seules H F'!$A$1:$N$62</definedName>
    <definedName function="false" hidden="false" localSheetId="12" name="Z_C85ADF5B_2869_4757_B132_89AC2CC10E31__wvu_PrintArea" vbProcedure="false">'Données FIG 2.4'!$A$1:$E$26</definedName>
    <definedName function="false" hidden="false" localSheetId="13" name="Z_C85ADF5B_2869_4757_B132_89AC2CC10E31__wvu_PrintArea" vbProcedure="false">'TBL 2.5 Men collect'!$A$1:$Q$45</definedName>
    <definedName function="false" hidden="false" localSheetId="14" name="Z_C85ADF5B_2869_4757_B132_89AC2CC10E31__wvu_PrintArea" vbProcedure="false">'TBL 2.6 Pop Fam Hors fam RA '!$A$1:$L$61</definedName>
    <definedName function="false" hidden="false" localSheetId="15" name="Z_C85ADF5B_2869_4757_B132_89AC2CC10E31__wvu_PrintArea" vbProcedure="false">'TBL 2.6 Suite'!$A$1:$P$24</definedName>
    <definedName function="false" hidden="false" localSheetId="16" name="Z_C85ADF5B_2869_4757_B132_89AC2CC10E31__wvu_PrintArea" vbProcedure="false">'TBL 2.7 Pers seules RA'!$A$1:$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188">
  <si>
    <t xml:space="preserve">PRINCIPALES NOTIONS, DÉFINITIONS ET PARTICULARITÉS DES DONNÉES</t>
  </si>
  <si>
    <t xml:space="preserve">Situation des personnes vivant dans les ménages et les familles de recensement ou
hors famille, Québec, 2006</t>
  </si>
  <si>
    <t xml:space="preserve">F I G U R E</t>
  </si>
  <si>
    <t xml:space="preserve">Population totale</t>
  </si>
  <si>
    <r>
      <rPr>
        <sz val="12"/>
        <color rgb="FF000000"/>
        <rFont val="Arial Narrow"/>
        <family val="2"/>
      </rPr>
      <t xml:space="preserve">Personnes vivant dans les ménages privés</t>
    </r>
    <r>
      <rPr>
        <vertAlign val="superscript"/>
        <sz val="12"/>
        <color rgb="FF000000"/>
        <rFont val="Arial Narrow"/>
        <family val="2"/>
      </rPr>
      <t xml:space="preserve">1</t>
    </r>
  </si>
  <si>
    <t xml:space="preserve">Personnes vivant dans les familles </t>
  </si>
  <si>
    <t xml:space="preserve">Vivant dans une famille avec enfants</t>
  </si>
  <si>
    <t xml:space="preserve">Vivant dans une famille sans enfant à la maison</t>
  </si>
  <si>
    <t xml:space="preserve">Personnes ne vivant pas dans les familles (hors famille)</t>
  </si>
  <si>
    <t xml:space="preserve">Vivant avec des personnes apparentées</t>
  </si>
  <si>
    <t xml:space="preserve">Vivant avec des personnes non apparentées</t>
  </si>
  <si>
    <t xml:space="preserve">Vivant seules</t>
  </si>
  <si>
    <t xml:space="preserve">Personnes vivant dans les ménages collectifs</t>
  </si>
  <si>
    <t xml:space="preserve">Personnes vivant dans des logements collectifs non institutionnels (hôtel, motel, maison de chambres, etc.)</t>
  </si>
  <si>
    <t xml:space="preserve">Personnes vivant dans des logements collectifs institutionnels (foyer collectif pour enfants, hôpital, maison de repos, foyer pour personnes âgées, pénitencier, etc.)</t>
  </si>
  <si>
    <r>
      <rPr>
        <sz val="12"/>
        <rFont val="Arial Narrow"/>
        <family val="2"/>
      </rPr>
      <t xml:space="preserve">Autres (personnes dans les ménages résidant à l'extérieur du Canada)</t>
    </r>
    <r>
      <rPr>
        <vertAlign val="superscript"/>
        <sz val="12"/>
        <rFont val="Arial Narrow"/>
        <family val="2"/>
      </rPr>
      <t xml:space="preserve">2</t>
    </r>
  </si>
  <si>
    <t xml:space="preserve">1.  Voir, en début de chapitre, la note sur la notion de « ménage privé ».</t>
  </si>
  <si>
    <r>
      <rPr>
        <sz val="9"/>
        <rFont val="Arial Narrow"/>
        <family val="2"/>
      </rPr>
      <t xml:space="preserve">2.</t>
    </r>
    <r>
      <rPr>
        <vertAlign val="superscript"/>
        <sz val="9"/>
        <rFont val="Arial Narrow"/>
        <family val="2"/>
      </rPr>
      <t xml:space="preserve">  </t>
    </r>
    <r>
      <rPr>
        <sz val="9"/>
        <rFont val="Arial Narrow"/>
        <family val="2"/>
      </rPr>
      <t xml:space="preserve">Personnes, ainsi que leur famille, travaillant pour le gouvernement canadien à l’étranger. Cette population, bien qu’elle travaille et réside temporairement à l’étranger, se voit attribuer une province de résidence.</t>
    </r>
  </si>
  <si>
    <r>
      <rPr>
        <b val="true"/>
        <sz val="9"/>
        <rFont val="Arial Narrow"/>
        <family val="2"/>
      </rPr>
      <t xml:space="preserve">Source</t>
    </r>
    <r>
      <rPr>
        <sz val="9"/>
        <rFont val="Arial Narrow"/>
        <family val="2"/>
      </rPr>
      <t xml:space="preserve"> </t>
    </r>
    <r>
      <rPr>
        <b val="true"/>
        <sz val="9"/>
        <rFont val="Arial Narrow"/>
        <family val="2"/>
      </rPr>
      <t xml:space="preserve">:</t>
    </r>
    <r>
      <rPr>
        <sz val="9"/>
        <rFont val="Arial Narrow"/>
        <family val="2"/>
      </rPr>
      <t xml:space="preserve">  Statistique Canada, Recensement du Canada de 2006, compilation effectuée par le MFA à partir des données des tableaux A1 et A5 de la commande spéciale CO-0985.</t>
    </r>
  </si>
  <si>
    <t xml:space="preserve">                 </t>
  </si>
  <si>
    <t xml:space="preserve">                </t>
  </si>
  <si>
    <t xml:space="preserve">Évolution de la population totale, de la population des ménages privés, collectifs ou autres, et du nombre et de la proportion de personnes vivant dans les familles ou hors famille, Québec, 1951-2006</t>
  </si>
  <si>
    <t xml:space="preserve">T A B L E A U  2 . 1</t>
  </si>
  <si>
    <t xml:space="preserve">ANNÉE</t>
  </si>
  <si>
    <t xml:space="preserve">POPULATION
 TOTALE</t>
  </si>
  <si>
    <r>
      <rPr>
        <b val="true"/>
        <sz val="12"/>
        <color rgb="FFFFFFFF"/>
        <rFont val="Arial Narrow"/>
        <family val="2"/>
      </rPr>
      <t xml:space="preserve">POPULATION DES MÉNAGES PRIVÉS</t>
    </r>
    <r>
      <rPr>
        <b val="true"/>
        <vertAlign val="superscript"/>
        <sz val="11"/>
        <color rgb="FFFFFFFF"/>
        <rFont val="Arial Narrow"/>
        <family val="2"/>
      </rPr>
      <t xml:space="preserve">1</t>
    </r>
  </si>
  <si>
    <r>
      <rPr>
        <b val="true"/>
        <sz val="12"/>
        <color rgb="FFFFFFFF"/>
        <rFont val="Arial Narrow"/>
        <family val="2"/>
      </rPr>
      <t xml:space="preserve">POPULATION 
DES MÉNAGES 
COLLECTIFS 
OU AUTRES 
(HORS FAMILLE)</t>
    </r>
    <r>
      <rPr>
        <b val="true"/>
        <vertAlign val="superscript"/>
        <sz val="11"/>
        <color rgb="FFFFFFFF"/>
        <rFont val="Arial Narrow"/>
        <family val="2"/>
      </rPr>
      <t xml:space="preserve">4</t>
    </r>
  </si>
  <si>
    <t xml:space="preserve">TOTAL</t>
  </si>
  <si>
    <r>
      <rPr>
        <b val="true"/>
        <sz val="12"/>
        <color rgb="FFFFFFFF"/>
        <rFont val="Arial Narrow"/>
        <family val="2"/>
      </rPr>
      <t xml:space="preserve">VIVANT DANS 
LES FAMILLES</t>
    </r>
    <r>
      <rPr>
        <b val="true"/>
        <vertAlign val="superscript"/>
        <sz val="11"/>
        <color rgb="FFFFFFFF"/>
        <rFont val="Arial Narrow"/>
        <family val="2"/>
      </rPr>
      <t xml:space="preserve">2</t>
    </r>
  </si>
  <si>
    <r>
      <rPr>
        <b val="true"/>
        <sz val="12"/>
        <color rgb="FFFFFFFF"/>
        <rFont val="Arial Narrow"/>
        <family val="2"/>
      </rPr>
      <t xml:space="preserve">VIVANT HORS 
FAMILLE</t>
    </r>
    <r>
      <rPr>
        <b val="true"/>
        <vertAlign val="superscript"/>
        <sz val="11"/>
        <color rgb="FFFFFFFF"/>
        <rFont val="Arial Narrow"/>
        <family val="2"/>
      </rPr>
      <t xml:space="preserve">3</t>
    </r>
  </si>
  <si>
    <t xml:space="preserve">NOMBRE</t>
  </si>
  <si>
    <t xml:space="preserve">%</t>
  </si>
  <si>
    <t xml:space="preserve">NOMBRE </t>
  </si>
  <si>
    <t xml:space="preserve">2.  Voir, en début de chapitre, la note sur la notion de « famille de recensement » et les changements survenus entre 1996 et 2001.</t>
  </si>
  <si>
    <t xml:space="preserve">3.  Voir, en début de chapitre, la note sur la notion de « personne hors famille de recensement dans un ménage privé ».</t>
  </si>
  <si>
    <t xml:space="preserve">4.  Voir, en début de chapitre, les notes sur les notions de « ménage collectif » et de « personne hors famille de recensement, autres ».</t>
  </si>
  <si>
    <t xml:space="preserve">Sources :</t>
  </si>
  <si>
    <r>
      <rPr>
        <sz val="12"/>
        <color rgb="FF000000"/>
        <rFont val="Arial Narrow"/>
        <family val="2"/>
      </rPr>
      <t xml:space="preserve">Ministère de la Famille et de l'Enfance, Conseil de la famille et de l'enfance et Bureau de la statistique du Québec, </t>
    </r>
    <r>
      <rPr>
        <i val="true"/>
        <sz val="12"/>
        <color rgb="FF000000"/>
        <rFont val="Arial Narrow"/>
        <family val="2"/>
      </rPr>
      <t xml:space="preserve">Un portrait statistique des familles et des enfants au Québec, 1999</t>
    </r>
    <r>
      <rPr>
        <sz val="12"/>
        <color rgb="FF000000"/>
        <rFont val="Arial Narrow"/>
        <family val="2"/>
      </rPr>
      <t xml:space="preserve">, tableau 1.5, p. 28, à partir des données de Statistique Canada (pour la période 1951-1996).</t>
    </r>
  </si>
  <si>
    <t xml:space="preserve">Statistique Canada, Recensement du Canada de 2001, compilation effectuée par le ministère de la Famille, des Aînés et de la Condition féminine (MFACF) à partir des sources suivantes (pour 2001) :</t>
  </si>
  <si>
    <r>
      <rPr>
        <sz val="12"/>
        <rFont val="Arial Narrow"/>
        <family val="2"/>
      </rPr>
      <t xml:space="preserve">• Tableaux thématiques, « Population par âge et sexe », produit n</t>
    </r>
    <r>
      <rPr>
        <vertAlign val="superscript"/>
        <sz val="12"/>
        <rFont val="Arial Narrow"/>
        <family val="2"/>
      </rPr>
      <t xml:space="preserve">o</t>
    </r>
    <r>
      <rPr>
        <sz val="12"/>
        <rFont val="Arial Narrow"/>
        <family val="2"/>
      </rPr>
      <t xml:space="preserve"> 95F0300XCB01004 au catalogue, site Web.</t>
    </r>
  </si>
  <si>
    <r>
      <rPr>
        <sz val="12"/>
        <rFont val="Arial Narrow"/>
        <family val="2"/>
      </rPr>
      <t xml:space="preserve">• Statistique Canada, tableau « Population dans les logements collectifs », produit n</t>
    </r>
    <r>
      <rPr>
        <vertAlign val="superscript"/>
        <sz val="12"/>
        <rFont val="Arial Narrow"/>
        <family val="2"/>
      </rPr>
      <t xml:space="preserve">o</t>
    </r>
    <r>
      <rPr>
        <sz val="12"/>
        <rFont val="Arial Narrow"/>
        <family val="2"/>
      </rPr>
      <t xml:space="preserve"> 97-554-XCB2006036 au catalogue, site Web.</t>
    </r>
  </si>
  <si>
    <r>
      <rPr>
        <sz val="12"/>
        <color rgb="FF000000"/>
        <rFont val="Arial Narrow"/>
        <family val="2"/>
      </rPr>
      <t xml:space="preserve">• Compilation effectuée par le </t>
    </r>
    <r>
      <rPr>
        <sz val="12"/>
        <rFont val="Arial Narrow"/>
        <family val="2"/>
      </rPr>
      <t xml:space="preserve">MFACF </t>
    </r>
    <r>
      <rPr>
        <sz val="12"/>
        <color rgb="FF000000"/>
        <rFont val="Arial Narrow"/>
        <family val="2"/>
      </rPr>
      <t xml:space="preserve">à partir des données du tableau 9 de la commande spéciale CO-0700 et des tableaux 14 et 15 de la commande spéciale CO-0701.</t>
    </r>
  </si>
  <si>
    <t xml:space="preserve">• Statistique Canada, Recensement du Canada de 2006, compilation effectuée par le MFA à partir des données des tableaux A1 et A5 de la commande spéciale CO-0985 (pour 2006).</t>
  </si>
  <si>
    <t xml:space="preserve">Répartition en nombre et en pourcentage de la population des ménages privés vivant dans une famille avec ou sans enfants ou vivant hors famille, selon le groupe d'âge, Québec, 2006</t>
  </si>
  <si>
    <t xml:space="preserve">T A B L E A U  2 . 2A</t>
  </si>
  <si>
    <t xml:space="preserve">GROUPE D'ÂGE</t>
  </si>
  <si>
    <t xml:space="preserve">POPULATION</t>
  </si>
  <si>
    <r>
      <rPr>
        <b val="true"/>
        <sz val="12"/>
        <color rgb="FFFFFFFF"/>
        <rFont val="Arial Narrow"/>
        <family val="2"/>
      </rPr>
      <t xml:space="preserve">POPULATION TOTALE DES
 MÉNAGES PRIVÉS</t>
    </r>
    <r>
      <rPr>
        <b val="true"/>
        <vertAlign val="superscript"/>
        <sz val="11"/>
        <color rgb="FFFFFFFF"/>
        <rFont val="Arial Narrow"/>
        <family val="2"/>
      </rPr>
      <t xml:space="preserve">1</t>
    </r>
  </si>
  <si>
    <r>
      <rPr>
        <b val="true"/>
        <sz val="12"/>
        <color rgb="FFFFFFFF"/>
        <rFont val="Arial Narrow"/>
        <family val="2"/>
      </rPr>
      <t xml:space="preserve">VIVANT DANS UNE
 FAMILLE</t>
    </r>
    <r>
      <rPr>
        <b val="true"/>
        <vertAlign val="superscript"/>
        <sz val="11"/>
        <color rgb="FFFFFFFF"/>
        <rFont val="Arial Narrow"/>
        <family val="2"/>
      </rPr>
      <t xml:space="preserve">2</t>
    </r>
    <r>
      <rPr>
        <b val="true"/>
        <sz val="12"/>
        <color rgb="FFFFFFFF"/>
        <rFont val="Arial Narrow"/>
        <family val="2"/>
      </rPr>
      <t xml:space="preserve"> AVEC ENFANTS </t>
    </r>
  </si>
  <si>
    <t xml:space="preserve">VIVANT DANS UNE
FAMILLE SANS ENFANT 
À LA MAISON</t>
  </si>
  <si>
    <r>
      <rPr>
        <b val="true"/>
        <sz val="12"/>
        <color rgb="FFFFFFFF"/>
        <rFont val="Arial Narrow"/>
        <family val="2"/>
      </rPr>
      <t xml:space="preserve">VIVANT HORS FAMILLE</t>
    </r>
    <r>
      <rPr>
        <b val="true"/>
        <vertAlign val="superscript"/>
        <sz val="11"/>
        <color rgb="FFFFFFFF"/>
        <rFont val="Arial Narrow"/>
        <family val="2"/>
      </rPr>
      <t xml:space="preserve">3</t>
    </r>
    <r>
      <rPr>
        <b val="true"/>
        <sz val="12"/>
        <color rgb="FFFFFFFF"/>
        <rFont val="Arial Narrow"/>
        <family val="2"/>
      </rPr>
      <t xml:space="preserve">, DANS
UN MÉNAGE PRIVÉ</t>
    </r>
  </si>
  <si>
    <t xml:space="preserve">Total</t>
  </si>
  <si>
    <t xml:space="preserve">0-4 </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 ou plus</t>
  </si>
  <si>
    <t xml:space="preserve">0-17</t>
  </si>
  <si>
    <t xml:space="preserve">18-24</t>
  </si>
  <si>
    <t xml:space="preserve">25-34</t>
  </si>
  <si>
    <t xml:space="preserve">35-64</t>
  </si>
  <si>
    <t xml:space="preserve">65 ou plus</t>
  </si>
  <si>
    <t xml:space="preserve">5-6</t>
  </si>
  <si>
    <t xml:space="preserve">7-11</t>
  </si>
  <si>
    <t xml:space="preserve">5-11</t>
  </si>
  <si>
    <t xml:space="preserve">12-14</t>
  </si>
  <si>
    <t xml:space="preserve">15-17</t>
  </si>
  <si>
    <t xml:space="preserve">18-19</t>
  </si>
  <si>
    <t xml:space="preserve">65-74</t>
  </si>
  <si>
    <t xml:space="preserve">75-84</t>
  </si>
  <si>
    <t xml:space="preserve">85 ou plus</t>
  </si>
  <si>
    <t xml:space="preserve">2.  Voir, en début de chapitre, la note sur la notion de « famille de recensement ».</t>
  </si>
  <si>
    <r>
      <rPr>
        <b val="true"/>
        <sz val="12"/>
        <rFont val="Arial Narrow"/>
        <family val="2"/>
      </rPr>
      <t xml:space="preserve">Source : </t>
    </r>
    <r>
      <rPr>
        <sz val="12"/>
        <rFont val="Arial Narrow"/>
        <family val="2"/>
      </rPr>
      <t xml:space="preserve">Statistique Canada, Recensement du Canada de 2006, compilation effectuée par le MFA à partir des données du tableau A1 de la commande spéciale CO-0985.</t>
    </r>
  </si>
  <si>
    <t xml:space="preserve">DONNÉES DE LA FIGURE 2.2 NE PAS METTRE DANS LA PUBLICATION </t>
  </si>
  <si>
    <t xml:space="preserve">FIGURE 2.2</t>
  </si>
  <si>
    <t xml:space="preserve">Proportion de la population des ménages privés vivant dans une famille avec ou sans enfants à la maison, ou hors famille, aux différents âges de la vie, Québec, 2006</t>
  </si>
  <si>
    <r>
      <rPr>
        <b val="true"/>
        <sz val="12"/>
        <color rgb="FFFFFFFF"/>
        <rFont val="Arial Narrow"/>
        <family val="2"/>
      </rPr>
      <t xml:space="preserve">Vivant dans une famille</t>
    </r>
    <r>
      <rPr>
        <b val="true"/>
        <vertAlign val="superscript"/>
        <sz val="12"/>
        <color rgb="FFFFFFFF"/>
        <rFont val="Arial"/>
        <family val="2"/>
      </rPr>
      <t xml:space="preserve">¹</t>
    </r>
    <r>
      <rPr>
        <b val="true"/>
        <sz val="12"/>
        <color rgb="FFFFFFFF"/>
        <rFont val="Arial Narrow"/>
        <family val="2"/>
      </rPr>
      <t xml:space="preserve"> avec enfants</t>
    </r>
  </si>
  <si>
    <r>
      <rPr>
        <b val="true"/>
        <sz val="12"/>
        <color rgb="FFFFFFFF"/>
        <rFont val="Arial Narrow"/>
        <family val="2"/>
      </rPr>
      <t xml:space="preserve">Vivant dans une famille sans enfant</t>
    </r>
    <r>
      <rPr>
        <b val="true"/>
        <sz val="12"/>
        <color rgb="FFFFFFFF"/>
        <rFont val="Arial"/>
        <family val="2"/>
      </rPr>
      <t xml:space="preserve">²</t>
    </r>
    <r>
      <rPr>
        <b val="true"/>
        <sz val="12"/>
        <color rgb="FFFFFFFF"/>
        <rFont val="Arial Narrow"/>
        <family val="2"/>
      </rPr>
      <t xml:space="preserve"> à la maison</t>
    </r>
  </si>
  <si>
    <r>
      <rPr>
        <b val="true"/>
        <sz val="12"/>
        <color rgb="FFFFFFFF"/>
        <rFont val="Arial Narrow"/>
        <family val="2"/>
      </rPr>
      <t xml:space="preserve">Vivant hors famille</t>
    </r>
    <r>
      <rPr>
        <b val="true"/>
        <sz val="12"/>
        <color rgb="FFFFFFFF"/>
        <rFont val="Arial"/>
        <family val="2"/>
      </rPr>
      <t xml:space="preserve">³</t>
    </r>
  </si>
  <si>
    <t xml:space="preserve">0-17 </t>
  </si>
  <si>
    <t xml:space="preserve">35-44</t>
  </si>
  <si>
    <t xml:space="preserve">45-54</t>
  </si>
  <si>
    <t xml:space="preserve">55-64</t>
  </si>
  <si>
    <r>
      <rPr>
        <b val="true"/>
        <sz val="14"/>
        <rFont val="Times New Roman"/>
        <family val="1"/>
      </rPr>
      <t xml:space="preserve">Répartition en nombre et en pourcentage de la population des ménages privés immigrante</t>
    </r>
    <r>
      <rPr>
        <b val="true"/>
        <vertAlign val="superscript"/>
        <sz val="14"/>
        <rFont val="Times New Roman"/>
        <family val="1"/>
      </rPr>
      <t xml:space="preserve">1</t>
    </r>
    <r>
      <rPr>
        <b val="true"/>
        <sz val="14"/>
        <rFont val="Times New Roman"/>
        <family val="1"/>
      </rPr>
      <t xml:space="preserve"> ou formée de résidents non permanents</t>
    </r>
    <r>
      <rPr>
        <b val="true"/>
        <vertAlign val="superscript"/>
        <sz val="14"/>
        <rFont val="Times New Roman"/>
        <family val="1"/>
      </rPr>
      <t xml:space="preserve">2</t>
    </r>
    <r>
      <rPr>
        <b val="true"/>
        <sz val="14"/>
        <rFont val="Times New Roman"/>
        <family val="1"/>
      </rPr>
      <t xml:space="preserve">, vivant dans une famille avec ou sans enfants ou vivant hors famille, selon le groupe d'âge, Québec, 2006</t>
    </r>
  </si>
  <si>
    <t xml:space="preserve">T A B L E A U  2 . 2B</t>
  </si>
  <si>
    <t xml:space="preserve">POPULATION IMMIGRANTE OU RÉSIDENTE NON PERMANENTE</t>
  </si>
  <si>
    <r>
      <rPr>
        <b val="true"/>
        <sz val="12"/>
        <color rgb="FFFFFFFF"/>
        <rFont val="Arial Narrow"/>
        <family val="2"/>
      </rPr>
      <t xml:space="preserve">POPULATION TOTALE DES
 MÉNAGES PRIVÉS</t>
    </r>
    <r>
      <rPr>
        <b val="true"/>
        <vertAlign val="superscript"/>
        <sz val="12"/>
        <color rgb="FFFFFFFF"/>
        <rFont val="Arial Narrow"/>
        <family val="2"/>
      </rPr>
      <t xml:space="preserve">3</t>
    </r>
  </si>
  <si>
    <r>
      <rPr>
        <b val="true"/>
        <sz val="12"/>
        <color rgb="FFFFFFFF"/>
        <rFont val="Arial Narrow"/>
        <family val="2"/>
      </rPr>
      <t xml:space="preserve">VIVANT DANS UNE
 FAMILLE</t>
    </r>
    <r>
      <rPr>
        <b val="true"/>
        <vertAlign val="superscript"/>
        <sz val="12"/>
        <color rgb="FFFFFFFF"/>
        <rFont val="Arial Narrow"/>
        <family val="2"/>
      </rPr>
      <t xml:space="preserve">4</t>
    </r>
    <r>
      <rPr>
        <b val="true"/>
        <sz val="12"/>
        <color rgb="FFFFFFFF"/>
        <rFont val="Arial Narrow"/>
        <family val="2"/>
      </rPr>
      <t xml:space="preserve"> AVEC ENFANTS </t>
    </r>
  </si>
  <si>
    <r>
      <rPr>
        <b val="true"/>
        <sz val="12"/>
        <color rgb="FFFFFFFF"/>
        <rFont val="Arial Narrow"/>
        <family val="2"/>
      </rPr>
      <t xml:space="preserve">VIVANT HORS FAMILLE</t>
    </r>
    <r>
      <rPr>
        <b val="true"/>
        <vertAlign val="superscript"/>
        <sz val="12"/>
        <color rgb="FFFFFFFF"/>
        <rFont val="Arial Narrow"/>
        <family val="2"/>
      </rPr>
      <t xml:space="preserve">5</t>
    </r>
    <r>
      <rPr>
        <b val="true"/>
        <sz val="12"/>
        <color rgb="FFFFFFFF"/>
        <rFont val="Arial Narrow"/>
        <family val="2"/>
      </rPr>
      <t xml:space="preserve">, DANS UN MÉNAGE PRIVÉ</t>
    </r>
  </si>
  <si>
    <t xml:space="preserve">1.  Voir, en début de chapitre, la note sur la notion d'« immigrant ».</t>
  </si>
  <si>
    <t xml:space="preserve">2.  Voir, en début de chapitre, la note sur la notion de « résident non permanent ».</t>
  </si>
  <si>
    <t xml:space="preserve">3.  Voir, en début de chapitre, la note sur la notion de « ménage privé ».</t>
  </si>
  <si>
    <t xml:space="preserve">4.  Voir, en début de chapitre, la note sur la notion de « famille de recensement ».</t>
  </si>
  <si>
    <t xml:space="preserve">5.  Voir, en début de chapitre, la note sur la notion de « personne hors famille de recensement dans un ménage privé ».</t>
  </si>
  <si>
    <r>
      <rPr>
        <b val="true"/>
        <sz val="12"/>
        <rFont val="Arial Narrow"/>
        <family val="2"/>
      </rPr>
      <t xml:space="preserve">Source : </t>
    </r>
    <r>
      <rPr>
        <sz val="12"/>
        <rFont val="Arial Narrow"/>
        <family val="2"/>
      </rPr>
      <t xml:space="preserve">Statistique Canada, Recensement du Canada de 2006, compilation effectuée par le MFA à partir des données du tableau A2 de la commande spéciale CO-0985.</t>
    </r>
  </si>
  <si>
    <t xml:space="preserve">Répartition en nombre et en pourcentage de la population des ménages privés vivant hors famille, selon la modalité de vie et le groupe d'âge, Québec, 2006</t>
  </si>
  <si>
    <t xml:space="preserve">T A B L E A U  2 . 3</t>
  </si>
  <si>
    <r>
      <rPr>
        <b val="true"/>
        <sz val="12"/>
        <color rgb="FFFFFFFF"/>
        <rFont val="Arial Narrow"/>
        <family val="2"/>
      </rPr>
      <t xml:space="preserve">PERSONNES DES MÉNAGES PRIVÉS</t>
    </r>
    <r>
      <rPr>
        <b val="true"/>
        <vertAlign val="superscript"/>
        <sz val="11"/>
        <color rgb="FFFFFFFF"/>
        <rFont val="Arial Narrow"/>
        <family val="2"/>
      </rPr>
      <t xml:space="preserve">1</t>
    </r>
    <r>
      <rPr>
        <b val="true"/>
        <sz val="12"/>
        <color rgb="FFFFFFFF"/>
        <rFont val="Arial Narrow"/>
        <family val="2"/>
      </rPr>
      <t xml:space="preserve"> VIVANT HORS FAMILLE</t>
    </r>
    <r>
      <rPr>
        <b val="true"/>
        <vertAlign val="superscript"/>
        <sz val="11"/>
        <color rgb="FFFFFFFF"/>
        <rFont val="Arial Narrow"/>
        <family val="2"/>
      </rPr>
      <t xml:space="preserve">2</t>
    </r>
    <r>
      <rPr>
        <b val="true"/>
        <sz val="12"/>
        <color rgb="FFFFFFFF"/>
        <rFont val="Arial Narrow"/>
        <family val="2"/>
      </rPr>
      <t xml:space="preserve">, SELON LA MODALITÉ DE VIE</t>
    </r>
  </si>
  <si>
    <t xml:space="preserve">VIVANT SEULES</t>
  </si>
  <si>
    <t xml:space="preserve">VIVANT AVEC DES PERSONNES APPARENTÉES</t>
  </si>
  <si>
    <t xml:space="preserve">VIVANT AVEC DES PERSONNES 
NON APPARENTÉES</t>
  </si>
  <si>
    <t xml:space="preserve">2.  Voir, en début de chapitre, la note sur la notion de « personne hors famille de recensement dans un ménage privé ».</t>
  </si>
  <si>
    <t xml:space="preserve"> </t>
  </si>
  <si>
    <t xml:space="preserve">NE PAS METTRE DANS LA PUBLICATION; DONNÉES DE LA FIGURE 2.3</t>
  </si>
  <si>
    <t xml:space="preserve">DONNÉES DE LA FIGURE 2.2</t>
  </si>
  <si>
    <r>
      <rPr>
        <sz val="12"/>
        <rFont val="Times New Roman"/>
        <family val="0"/>
      </rPr>
      <t xml:space="preserve">Répartition en pourcentage des personnes hors famille</t>
    </r>
    <r>
      <rPr>
        <vertAlign val="superscript"/>
        <sz val="12"/>
        <rFont val="Times New Roman"/>
        <family val="1"/>
      </rPr>
      <t xml:space="preserve">1 </t>
    </r>
    <r>
      <rPr>
        <sz val="12"/>
        <rFont val="Times New Roman"/>
        <family val="0"/>
      </rPr>
      <t xml:space="preserve">dans les ménages privés, aux différents âges de la vie, selon la modalité de vie, Québec 2006</t>
    </r>
  </si>
  <si>
    <r>
      <rPr>
        <b val="true"/>
        <sz val="12"/>
        <rFont val="Arial Narrow"/>
        <family val="2"/>
      </rPr>
      <t xml:space="preserve">Source :</t>
    </r>
    <r>
      <rPr>
        <sz val="12"/>
        <rFont val="Arial Narrow"/>
        <family val="2"/>
      </rPr>
      <t xml:space="preserve"> Statistique Canada, Recensement du Canada de 2006, compilation effectuée par le MFA à partir des données du tableau A1 de la commande spéciale CO-0985</t>
    </r>
  </si>
  <si>
    <t xml:space="preserve">Répartition en nombre et en pourcentage des personnes seules de 15 ans ou plus dans les ménages privés, selon le groupe d'âge et le sexe, Québec, 2006</t>
  </si>
  <si>
    <t xml:space="preserve">T A B L E A U  2 . 4</t>
  </si>
  <si>
    <r>
      <rPr>
        <b val="true"/>
        <sz val="12"/>
        <color rgb="FFFFFFFF"/>
        <rFont val="Arial Narrow"/>
        <family val="2"/>
      </rPr>
      <t xml:space="preserve">PERSONNES SEULES DANS LES MÉNAGES PRIVÉS</t>
    </r>
    <r>
      <rPr>
        <b val="true"/>
        <vertAlign val="superscript"/>
        <sz val="11"/>
        <color rgb="FFFFFFFF"/>
        <rFont val="Arial Narrow"/>
        <family val="2"/>
      </rPr>
      <t xml:space="preserve">1</t>
    </r>
  </si>
  <si>
    <t xml:space="preserve">HOMMES</t>
  </si>
  <si>
    <t xml:space="preserve">FEMMES</t>
  </si>
  <si>
    <t xml:space="preserve">CERTAINS ÂGES OU GROUPES D'ÂGE</t>
  </si>
  <si>
    <t xml:space="preserve">20-44 </t>
  </si>
  <si>
    <t xml:space="preserve">55 ou plus</t>
  </si>
  <si>
    <r>
      <rPr>
        <b val="true"/>
        <sz val="12"/>
        <color rgb="FF000000"/>
        <rFont val="Arial Narrow"/>
        <family val="2"/>
      </rPr>
      <t xml:space="preserve">Source : </t>
    </r>
    <r>
      <rPr>
        <sz val="12"/>
        <color rgb="FF000000"/>
        <rFont val="Arial Narrow"/>
        <family val="2"/>
      </rPr>
      <t xml:space="preserve">Statistique Canada, Recensement du Canada de 2006, compilation effectuée par le MFA à partir des données du tableau A1 de la commande spéciale CO-0985.</t>
    </r>
  </si>
  <si>
    <t xml:space="preserve">NE PAS METTRE DANS LA PUBLICATION: DONNÉES DE LA FIGURE 2.4</t>
  </si>
  <si>
    <r>
      <rPr>
        <sz val="12"/>
        <rFont val="Times New Roman"/>
        <family val="0"/>
      </rPr>
      <t xml:space="preserve">Répartition en nombre des personnes seules de 15 ans ou plus dans les ménages privés</t>
    </r>
    <r>
      <rPr>
        <vertAlign val="superscript"/>
        <sz val="12"/>
        <rFont val="Times New Roman"/>
        <family val="1"/>
      </rPr>
      <t xml:space="preserve">1</t>
    </r>
    <r>
      <rPr>
        <sz val="12"/>
        <rFont val="Times New Roman"/>
        <family val="0"/>
      </rPr>
      <t xml:space="preserve">, aux différents âges de la vie, selon le sexe, Québec, 2006</t>
    </r>
  </si>
  <si>
    <t xml:space="preserve">Hommes</t>
  </si>
  <si>
    <t xml:space="preserve">Femmes</t>
  </si>
  <si>
    <t xml:space="preserve">15-17 </t>
  </si>
  <si>
    <r>
      <rPr>
        <b val="true"/>
        <sz val="12"/>
        <rFont val="Arial Narrow"/>
        <family val="2"/>
      </rPr>
      <t xml:space="preserve">Source :</t>
    </r>
    <r>
      <rPr>
        <sz val="12"/>
        <rFont val="Arial Narrow"/>
        <family val="2"/>
      </rPr>
      <t xml:space="preserve"> Statistique Canada, Recensement du Canada de 2006, compilation effectuée par le MFA à partir des données du tableau A1 de la commande spéciale CO-0985.</t>
    </r>
  </si>
  <si>
    <t xml:space="preserve">              </t>
  </si>
  <si>
    <t xml:space="preserve">FIGURE 2.4 : Répartition en nombre des personnes seules de 15 ans ou plus dans les ménages privés1, aux différents âges de la vie, selon le sexe, Québec, 2006</t>
  </si>
  <si>
    <t xml:space="preserve">Répartition en nombre et en pourcentage de la population vivant dans les ménages collectifs, selon le groupe d'âge et le sexe, et proportion de femmes de chacun des groupes d'âge, Québec, 2006</t>
  </si>
  <si>
    <t xml:space="preserve">T A B L E A U  2 . 5</t>
  </si>
  <si>
    <r>
      <rPr>
        <b val="true"/>
        <sz val="12"/>
        <color rgb="FFFFFFFF"/>
        <rFont val="Arial Narrow"/>
        <family val="2"/>
      </rPr>
      <t xml:space="preserve">POPULATION DES MÉNAGES COLLECTIFS</t>
    </r>
    <r>
      <rPr>
        <b val="true"/>
        <vertAlign val="superscript"/>
        <sz val="11"/>
        <color rgb="FFFFFFFF"/>
        <rFont val="Arial Narrow"/>
        <family val="2"/>
      </rPr>
      <t xml:space="preserve">1</t>
    </r>
  </si>
  <si>
    <t xml:space="preserve">% DE FEMMES</t>
  </si>
  <si>
    <t xml:space="preserve">% SELON LE GROUPE D'ÂGE</t>
  </si>
  <si>
    <t xml:space="preserve">0-4</t>
  </si>
  <si>
    <t xml:space="preserve">1.  Voir, en début de chapitre, la note sur la notion de « personne hors famille de recensement dans un ménage collectif ».</t>
  </si>
  <si>
    <r>
      <rPr>
        <b val="true"/>
        <sz val="12"/>
        <color rgb="FF000000"/>
        <rFont val="Arial Narrow"/>
        <family val="2"/>
      </rPr>
      <t xml:space="preserve">Source : </t>
    </r>
    <r>
      <rPr>
        <sz val="12"/>
        <color rgb="FF000000"/>
        <rFont val="Arial Narrow"/>
        <family val="2"/>
      </rPr>
      <t xml:space="preserve">Statistique Canada, Recensement du Canada de 2006, compilation effectuée par le MFA à partir des données du tableau A5 de la commande spéciale CO-0985.</t>
    </r>
  </si>
  <si>
    <t xml:space="preserve">Répartition en nombre et en pourcentage de la population totale ou autre, de la population des ménages privés vivant dans les familles ou hors famille et de la population des ménages collectifs, Québec et régions administratives, 2006</t>
  </si>
  <si>
    <t xml:space="preserve">T A B L E A U  2 . 6</t>
  </si>
  <si>
    <t xml:space="preserve">RÉGION ADMINISTRATIVE</t>
  </si>
  <si>
    <r>
      <rPr>
        <b val="true"/>
        <sz val="12"/>
        <color rgb="FFFFFFFF"/>
        <rFont val="Arial Narrow"/>
        <family val="2"/>
      </rPr>
      <t xml:space="preserve">POPULATION
TOTALE INCLUANT POPULATION AUTRE</t>
    </r>
    <r>
      <rPr>
        <b val="true"/>
        <vertAlign val="superscript"/>
        <sz val="12"/>
        <color rgb="FFFFFFFF"/>
        <rFont val="Arial Narrow"/>
        <family val="2"/>
      </rPr>
      <t xml:space="preserve">2</t>
    </r>
  </si>
  <si>
    <t xml:space="preserve">POPULATION
DES MÉNAGES
COLLECTIFS
</t>
  </si>
  <si>
    <r>
      <rPr>
        <b val="true"/>
        <sz val="12"/>
        <color rgb="FFFFFFFF"/>
        <rFont val="Arial Narrow"/>
        <family val="2"/>
      </rPr>
      <t xml:space="preserve">VIVANT DANS
LES FAMILLES</t>
    </r>
    <r>
      <rPr>
        <b val="true"/>
        <vertAlign val="superscript"/>
        <sz val="11"/>
        <color rgb="FFFFFFFF"/>
        <rFont val="Arial Narrow"/>
        <family val="2"/>
      </rPr>
      <t xml:space="preserve">3</t>
    </r>
  </si>
  <si>
    <r>
      <rPr>
        <b val="true"/>
        <sz val="12"/>
        <color rgb="FFFFFFFF"/>
        <rFont val="Arial Narrow"/>
        <family val="2"/>
      </rPr>
      <t xml:space="preserve"> HORS FAMILLE</t>
    </r>
    <r>
      <rPr>
        <b val="true"/>
        <vertAlign val="superscript"/>
        <sz val="12"/>
        <color rgb="FFFFFFFF"/>
        <rFont val="Arial Narrow"/>
        <family val="2"/>
      </rPr>
      <t xml:space="preserve">4</t>
    </r>
  </si>
  <si>
    <t xml:space="preserve">01 Bas-Saint-Laurent</t>
  </si>
  <si>
    <t xml:space="preserve">02 Saguenay—Lac-Saint-Jean</t>
  </si>
  <si>
    <t xml:space="preserve">03 Capitale-Nationale</t>
  </si>
  <si>
    <t xml:space="preserve">04 Mauricie</t>
  </si>
  <si>
    <t xml:space="preserve">05 Estrie</t>
  </si>
  <si>
    <t xml:space="preserve">06 Montréal</t>
  </si>
  <si>
    <t xml:space="preserve">07 Outaouais</t>
  </si>
  <si>
    <t xml:space="preserve">08 Abitibi-Témiscamingue</t>
  </si>
  <si>
    <t xml:space="preserve">09 Côte-Nord</t>
  </si>
  <si>
    <t xml:space="preserve">10 Nord-du-Québec</t>
  </si>
  <si>
    <t xml:space="preserve">11 Gaspésie—Îles-de-la-Madeleine</t>
  </si>
  <si>
    <t xml:space="preserve">12 Chaudière-Appalaches</t>
  </si>
  <si>
    <t xml:space="preserve">13 Laval</t>
  </si>
  <si>
    <t xml:space="preserve">14 Lanaudière</t>
  </si>
  <si>
    <t xml:space="preserve">15 Laurentides</t>
  </si>
  <si>
    <t xml:space="preserve">16 Montérégie</t>
  </si>
  <si>
    <t xml:space="preserve">17 Centre-du-Québec</t>
  </si>
  <si>
    <t xml:space="preserve">  </t>
  </si>
  <si>
    <t xml:space="preserve">Le Québec</t>
  </si>
  <si>
    <t xml:space="preserve"> %</t>
  </si>
  <si>
    <t xml:space="preserve">2.  Voir, en début de chapitre, la note sur la notion de « personne hors famille de recensement, autres ».</t>
  </si>
  <si>
    <t xml:space="preserve">3.  Voir, en début de chapitre, la note sur la notion de « famille de recensement ».</t>
  </si>
  <si>
    <t xml:space="preserve">4.  Voir, en début de chapitre, la note sur la notion de « personne hors famille de recensement dans un ménage collectif ».</t>
  </si>
  <si>
    <t xml:space="preserve">Sources : </t>
  </si>
  <si>
    <t xml:space="preserve">Statistique Canada, Recensement du Canada de 2006, compilation effectuée par le MFA à partir des données des tableaux A1 et A5 de la commande spéciale CO-0985.</t>
  </si>
  <si>
    <t xml:space="preserve">ISQ, site Web, 24 septembre 2009.</t>
  </si>
  <si>
    <t xml:space="preserve">Répartition en nombre et en pourcentage de la population totale ou autre, de la population des ménages privés vivant dans les familles ou hors famille et de la population des ménages collectifs, Québec et régions administratives, 2006 (suite)</t>
  </si>
  <si>
    <t xml:space="preserve">Répartition en nombre et en pourcentage de la population des ménages privés et des personnes vivant seules au sein de ces ménages, Québec et régions administratives, 2006</t>
  </si>
  <si>
    <t xml:space="preserve">T A B L E A U  2 . 7</t>
  </si>
  <si>
    <r>
      <rPr>
        <b val="true"/>
        <sz val="12"/>
        <color rgb="FFFFFFFF"/>
        <rFont val="Arial Narrow"/>
        <family val="2"/>
      </rPr>
      <t xml:space="preserve">PERSONNES VIVANT SEULES</t>
    </r>
    <r>
      <rPr>
        <b val="true"/>
        <vertAlign val="superscript"/>
        <sz val="11"/>
        <color rgb="FFFFFFFF"/>
        <rFont val="Arial Narrow"/>
        <family val="2"/>
      </rPr>
      <t xml:space="preserve">2</t>
    </r>
  </si>
  <si>
    <r>
      <rPr>
        <b val="true"/>
        <sz val="12"/>
        <color rgb="FFFFFFFF"/>
        <rFont val="Arial Narrow"/>
        <family val="2"/>
      </rPr>
      <t xml:space="preserve"> % 
DE PERSONNES 
VIVANT SEULES</t>
    </r>
    <r>
      <rPr>
        <b val="true"/>
        <vertAlign val="superscript"/>
        <sz val="11"/>
        <color rgb="FFFFFFFF"/>
        <rFont val="Arial Narrow"/>
        <family val="2"/>
      </rPr>
      <t xml:space="preserve">2</t>
    </r>
  </si>
  <si>
    <t xml:space="preserve"> % PAR RÉGION</t>
  </si>
  <si>
    <r>
      <rPr>
        <sz val="12"/>
        <color rgb="FF000000"/>
        <rFont val="Arial Narrow"/>
        <family val="2"/>
      </rPr>
      <t xml:space="preserve">1.  Voir, en début de chapitre, la note </t>
    </r>
    <r>
      <rPr>
        <sz val="12"/>
        <color rgb="FFFF0000"/>
        <rFont val="Arial Narrow"/>
        <family val="2"/>
      </rPr>
      <t xml:space="preserve">sur</t>
    </r>
    <r>
      <rPr>
        <sz val="12"/>
        <color rgb="FF000000"/>
        <rFont val="Arial Narrow"/>
        <family val="2"/>
      </rPr>
      <t xml:space="preserve"> la notion de « ménage privé ».</t>
    </r>
  </si>
  <si>
    <r>
      <rPr>
        <sz val="12"/>
        <color rgb="FF000000"/>
        <rFont val="Arial Narrow"/>
        <family val="2"/>
      </rPr>
      <t xml:space="preserve">2.  Ces personnes vivent seules, dans </t>
    </r>
    <r>
      <rPr>
        <sz val="12"/>
        <color rgb="FFFF0000"/>
        <rFont val="Arial Narrow"/>
        <family val="2"/>
      </rPr>
      <t xml:space="preserve">le</t>
    </r>
    <r>
      <rPr>
        <sz val="12"/>
        <color rgb="FF000000"/>
        <rFont val="Arial Narrow"/>
        <family val="2"/>
      </rPr>
      <t xml:space="preserve"> ménage privé d’une personne.</t>
    </r>
  </si>
  <si>
    <r>
      <rPr>
        <b val="true"/>
        <sz val="12"/>
        <color rgb="FF000000"/>
        <rFont val="Arial Narrow"/>
        <family val="2"/>
      </rPr>
      <t xml:space="preserve">Source : </t>
    </r>
    <r>
      <rPr>
        <sz val="12"/>
        <color rgb="FF000000"/>
        <rFont val="Arial Narrow"/>
        <family val="2"/>
      </rPr>
      <t xml:space="preserve">Statistique Canada, Recensement du Canada de 2006, compilation effectuée par le MFA à partir des données des tableaux A1 et A5
de la commande spéciale CO-0985.</t>
    </r>
  </si>
</sst>
</file>

<file path=xl/styles.xml><?xml version="1.0" encoding="utf-8"?>
<styleSheet xmlns="http://schemas.openxmlformats.org/spreadsheetml/2006/main">
  <numFmts count="16">
    <numFmt numFmtId="164" formatCode="General"/>
    <numFmt numFmtId="165" formatCode="#,##0"/>
    <numFmt numFmtId="166" formatCode="0.0%"/>
    <numFmt numFmtId="167" formatCode="0.00"/>
    <numFmt numFmtId="168" formatCode="0.00%"/>
    <numFmt numFmtId="169" formatCode="_-* #,##0_ _$_-;\-* #,##0_ _$_-;_-* \-_ _$_-;_-@_-"/>
    <numFmt numFmtId="170" formatCode="_-* #,##0.0_ _$_-;\-* #,##0.0_ _$_-;_-* \-?_ _$_-;_-@_-"/>
    <numFmt numFmtId="171" formatCode="0.0"/>
    <numFmt numFmtId="172" formatCode="_ * #,##0.0_)\ _$_ ;_ * \(#,##0.0&quot;) &quot;_$_ ;_ * \-?_)\ _$_ ;_ @_ "/>
    <numFmt numFmtId="173" formatCode="_ * #,##0_)\ _$_ ;_ * \(#,##0&quot;) &quot;_$_ ;_ * \-_)\ _$_ ;_ @_ "/>
    <numFmt numFmtId="174" formatCode="0&quot; %&quot;"/>
    <numFmt numFmtId="175" formatCode=".00&quot; %&quot;"/>
    <numFmt numFmtId="176" formatCode="0\ %"/>
    <numFmt numFmtId="177" formatCode="0"/>
    <numFmt numFmtId="178" formatCode="[$-409]d\-mmm"/>
    <numFmt numFmtId="179" formatCode="[$-409]mmm\-yy"/>
  </numFmts>
  <fonts count="74">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6"/>
      <name val="Arial"/>
      <family val="0"/>
    </font>
    <font>
      <b val="true"/>
      <sz val="10"/>
      <name val="Arial"/>
      <family val="0"/>
    </font>
    <font>
      <b val="true"/>
      <sz val="12"/>
      <name val="Times New Roman"/>
      <family val="1"/>
    </font>
    <font>
      <sz val="12"/>
      <name val="Arial"/>
      <family val="2"/>
    </font>
    <font>
      <sz val="9"/>
      <name val="Arial Narrow"/>
      <family val="2"/>
    </font>
    <font>
      <b val="true"/>
      <sz val="12"/>
      <name val="Arial Narrow"/>
      <family val="2"/>
    </font>
    <font>
      <sz val="12"/>
      <name val="Arial Narrow"/>
      <family val="2"/>
    </font>
    <font>
      <b val="true"/>
      <sz val="14"/>
      <name val="Times New Roman"/>
      <family val="1"/>
    </font>
    <font>
      <b val="true"/>
      <sz val="14"/>
      <name val="Arial Narrow"/>
      <family val="2"/>
    </font>
    <font>
      <sz val="12"/>
      <color rgb="FF000000"/>
      <name val="Arial Narrow"/>
      <family val="2"/>
    </font>
    <font>
      <vertAlign val="superscript"/>
      <sz val="12"/>
      <color rgb="FF000000"/>
      <name val="Arial Narrow"/>
      <family val="2"/>
    </font>
    <font>
      <b val="true"/>
      <sz val="12"/>
      <color rgb="FF333333"/>
      <name val="Arial Narrow"/>
      <family val="2"/>
    </font>
    <font>
      <sz val="12"/>
      <color rgb="FF333399"/>
      <name val="Arial Narrow"/>
      <family val="2"/>
    </font>
    <font>
      <vertAlign val="superscript"/>
      <sz val="12"/>
      <name val="Arial Narrow"/>
      <family val="2"/>
    </font>
    <font>
      <b val="true"/>
      <sz val="9"/>
      <name val="Arial Narrow"/>
      <family val="2"/>
    </font>
    <font>
      <vertAlign val="superscript"/>
      <sz val="9"/>
      <name val="Arial Narrow"/>
      <family val="2"/>
    </font>
    <font>
      <sz val="36"/>
      <name val="Arial Narrow"/>
      <family val="2"/>
    </font>
    <font>
      <sz val="12"/>
      <color rgb="FF808080"/>
      <name val="Arial Narrow"/>
      <family val="2"/>
    </font>
    <font>
      <b val="true"/>
      <sz val="12"/>
      <color rgb="FF808080"/>
      <name val="Arial Narrow"/>
      <family val="2"/>
    </font>
    <font>
      <b val="true"/>
      <sz val="12"/>
      <color rgb="FFFFFFFF"/>
      <name val="Arial Narrow"/>
      <family val="2"/>
    </font>
    <font>
      <b val="true"/>
      <vertAlign val="superscript"/>
      <sz val="11"/>
      <color rgb="FFFFFFFF"/>
      <name val="Arial Narrow"/>
      <family val="2"/>
    </font>
    <font>
      <b val="true"/>
      <sz val="12"/>
      <color rgb="FF000000"/>
      <name val="Arial Narrow"/>
      <family val="2"/>
    </font>
    <font>
      <i val="true"/>
      <sz val="12"/>
      <color rgb="FF000000"/>
      <name val="Arial Narrow"/>
      <family val="2"/>
    </font>
    <font>
      <sz val="12"/>
      <color rgb="FF000080"/>
      <name val="Arial Narrow"/>
      <family val="2"/>
    </font>
    <font>
      <b val="true"/>
      <sz val="12"/>
      <color rgb="FF333399"/>
      <name val="Arial Narrow"/>
      <family val="2"/>
    </font>
    <font>
      <b val="true"/>
      <sz val="12"/>
      <color rgb="FF000080"/>
      <name val="Arial Narrow"/>
      <family val="2"/>
    </font>
    <font>
      <b val="true"/>
      <sz val="12"/>
      <color rgb="FF000000"/>
      <name val="Arial"/>
      <family val="2"/>
    </font>
    <font>
      <b val="true"/>
      <sz val="5.75"/>
      <color rgb="FF000000"/>
      <name val="Arial"/>
      <family val="2"/>
    </font>
    <font>
      <b val="true"/>
      <sz val="8"/>
      <color rgb="FF000000"/>
      <name val="Arial"/>
      <family val="2"/>
    </font>
    <font>
      <b val="true"/>
      <sz val="6.75"/>
      <color rgb="FF000000"/>
      <name val="Arial"/>
      <family val="2"/>
    </font>
    <font>
      <sz val="7.35"/>
      <color rgb="FF000000"/>
      <name val="Arial"/>
      <family val="2"/>
    </font>
    <font>
      <sz val="8"/>
      <color rgb="FF000000"/>
      <name val="Arial"/>
      <family val="2"/>
    </font>
    <font>
      <sz val="8"/>
      <name val="Arial"/>
      <family val="2"/>
    </font>
    <font>
      <b val="true"/>
      <sz val="8"/>
      <name val="Arial"/>
      <family val="2"/>
    </font>
    <font>
      <b val="true"/>
      <sz val="16"/>
      <name val="Times New Roman"/>
      <family val="1"/>
    </font>
    <font>
      <b val="true"/>
      <vertAlign val="superscript"/>
      <sz val="12"/>
      <color rgb="FFFFFFFF"/>
      <name val="Arial"/>
      <family val="2"/>
    </font>
    <font>
      <b val="true"/>
      <sz val="12"/>
      <color rgb="FFFFFFFF"/>
      <name val="Arial"/>
      <family val="2"/>
    </font>
    <font>
      <b val="true"/>
      <sz val="16"/>
      <color rgb="FF000000"/>
      <name val="Arial Narrow"/>
      <family val="2"/>
    </font>
    <font>
      <b val="true"/>
      <vertAlign val="superscript"/>
      <sz val="14"/>
      <name val="Times New Roman"/>
      <family val="1"/>
    </font>
    <font>
      <b val="true"/>
      <vertAlign val="superscript"/>
      <sz val="12"/>
      <color rgb="FFFFFFFF"/>
      <name val="Arial Narrow"/>
      <family val="2"/>
    </font>
    <font>
      <sz val="48"/>
      <name val="Arial Narrow"/>
      <family val="2"/>
    </font>
    <font>
      <sz val="14"/>
      <name val="Times New Roman"/>
      <family val="1"/>
    </font>
    <font>
      <b val="true"/>
      <sz val="12"/>
      <color rgb="FFFFFFFF"/>
      <name val="Times New Roman"/>
      <family val="0"/>
    </font>
    <font>
      <b val="true"/>
      <sz val="11.5"/>
      <color rgb="FFFFFFFF"/>
      <name val="Arial Narrow"/>
      <family val="2"/>
    </font>
    <font>
      <b val="true"/>
      <vertAlign val="superscript"/>
      <sz val="12"/>
      <color rgb="FF000000"/>
      <name val="Arial"/>
      <family val="2"/>
    </font>
    <font>
      <b val="true"/>
      <sz val="9"/>
      <color rgb="FFFFFFFF"/>
      <name val="Arial"/>
      <family val="2"/>
    </font>
    <font>
      <b val="true"/>
      <sz val="9"/>
      <color rgb="FF000000"/>
      <name val="Arial"/>
      <family val="2"/>
    </font>
    <font>
      <sz val="8.5"/>
      <color rgb="FF000000"/>
      <name val="Arial"/>
      <family val="2"/>
    </font>
    <font>
      <vertAlign val="superscript"/>
      <sz val="12"/>
      <name val="Times New Roman"/>
      <family val="1"/>
    </font>
    <font>
      <b val="true"/>
      <sz val="12"/>
      <color rgb="FFFF0000"/>
      <name val="Arial Narrow"/>
      <family val="2"/>
    </font>
    <font>
      <b val="true"/>
      <sz val="10"/>
      <color rgb="FF000000"/>
      <name val="Arial"/>
      <family val="2"/>
    </font>
    <font>
      <sz val="14"/>
      <color rgb="FF333399"/>
      <name val="Times New Roman"/>
      <family val="1"/>
    </font>
    <font>
      <sz val="12"/>
      <color rgb="FFFF0000"/>
      <name val="Arial Narrow"/>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333333"/>
        <bgColor rgb="FF333300"/>
      </patternFill>
    </fill>
    <fill>
      <patternFill patternType="solid">
        <fgColor rgb="FF00CCFF"/>
        <bgColor rgb="FF33CCCC"/>
      </patternFill>
    </fill>
    <fill>
      <patternFill patternType="solid">
        <fgColor rgb="FF808080"/>
        <bgColor rgb="FF969696"/>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color rgb="FF99CC00"/>
      </right>
      <top style="thick">
        <color rgb="FF99CC00"/>
      </top>
      <bottom/>
      <diagonal/>
    </border>
    <border diagonalUp="false" diagonalDown="false">
      <left/>
      <right style="thin">
        <color rgb="FF99CC00"/>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1" applyFont="true" applyBorder="false" applyAlignment="false" applyProtection="false">
      <alignment horizontal="general" vertical="bottom" textRotation="0" wrapText="false" indent="0" shrinkToFit="false"/>
      <protection locked="true" hidden="false"/>
    </xf>
    <xf numFmtId="164" fontId="1" fillId="0" borderId="0" xfId="51" applyFont="false" applyBorder="false" applyAlignment="false" applyProtection="false">
      <alignment horizontal="general" vertical="bottom" textRotation="0" wrapText="false" indent="0" shrinkToFit="false"/>
      <protection locked="true" hidden="false"/>
    </xf>
    <xf numFmtId="164" fontId="22" fillId="0" borderId="0" xfId="51"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5" fontId="32" fillId="0" borderId="11"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32" fillId="0" borderId="11" xfId="0" applyFont="true" applyBorder="true" applyAlignment="true" applyProtection="false">
      <alignment horizontal="left" vertical="bottom" textRotation="0" wrapText="true" indent="0" shrinkToFit="false"/>
      <protection locked="true" hidden="false"/>
    </xf>
    <xf numFmtId="166" fontId="27" fillId="0" borderId="11" xfId="0" applyFont="true" applyBorder="true" applyAlignment="true" applyProtection="false">
      <alignment horizontal="general" vertical="bottom" textRotation="0" wrapText="true" indent="0" shrinkToFit="false"/>
      <protection locked="true" hidden="false"/>
    </xf>
    <xf numFmtId="166" fontId="26" fillId="0" borderId="11"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8" fontId="32" fillId="0" borderId="11" xfId="0" applyFont="true" applyBorder="true" applyAlignment="true" applyProtection="false">
      <alignment horizontal="left" vertical="bottom" textRotation="0" wrapText="tru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8"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40"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0" fillId="24"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0" fillId="25" borderId="0" xfId="0" applyFont="true" applyBorder="true" applyAlignment="true" applyProtection="false">
      <alignment horizontal="center" vertical="top" textRotation="0" wrapText="false" indent="0" shrinkToFit="false"/>
      <protection locked="true" hidden="false"/>
    </xf>
    <xf numFmtId="164" fontId="40" fillId="25"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40" fillId="23"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70" fontId="42"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24"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25" borderId="0" xfId="0" applyFont="true" applyBorder="true" applyAlignment="true" applyProtection="false">
      <alignment horizontal="center" vertical="top" textRotation="0" wrapText="true" indent="0" shrinkToFit="false"/>
      <protection locked="true" hidden="false"/>
    </xf>
    <xf numFmtId="164" fontId="40" fillId="25" borderId="0" xfId="0" applyFont="true" applyBorder="true" applyAlignment="true" applyProtection="false">
      <alignment horizontal="center" vertical="top" textRotation="0" wrapText="false" indent="0" shrinkToFit="false"/>
      <protection locked="true" hidden="false"/>
    </xf>
    <xf numFmtId="169" fontId="39" fillId="0" borderId="0" xfId="0" applyFont="true" applyBorder="true" applyAlignment="true" applyProtection="false">
      <alignment horizontal="general" vertical="bottom" textRotation="0" wrapText="false" indent="0" shrinkToFit="false"/>
      <protection locked="true" hidden="false"/>
    </xf>
    <xf numFmtId="164" fontId="40" fillId="23"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9" fontId="3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9" fontId="26" fillId="21" borderId="0" xfId="0" applyFont="true" applyBorder="true" applyAlignment="true" applyProtection="false">
      <alignment horizontal="center" vertical="bottom" textRotation="0" wrapText="false" indent="0" shrinkToFit="false"/>
      <protection locked="true" hidden="false"/>
    </xf>
    <xf numFmtId="171" fontId="26" fillId="21"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9" fontId="46" fillId="0" borderId="0" xfId="0" applyFont="true" applyBorder="true" applyAlignment="true" applyProtection="false">
      <alignment horizontal="center" vertical="bottom" textRotation="0" wrapText="false" indent="0" shrinkToFit="false"/>
      <protection locked="true" hidden="false"/>
    </xf>
    <xf numFmtId="171" fontId="46" fillId="0" borderId="0" xfId="0" applyFont="true" applyBorder="true" applyAlignment="true" applyProtection="false">
      <alignment horizontal="center" vertical="bottom" textRotation="0" wrapText="false" indent="0" shrinkToFit="false"/>
      <protection locked="true" hidden="false"/>
    </xf>
    <xf numFmtId="171" fontId="42" fillId="0" borderId="0" xfId="0" applyFont="true" applyBorder="true" applyAlignment="true" applyProtection="fals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55" fillId="26" borderId="0" xfId="0" applyFont="true" applyBorder="true" applyAlignment="true" applyProtection="false">
      <alignment horizontal="left" vertical="bottom"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0" fillId="27" borderId="0" xfId="0" applyFont="true" applyBorder="true" applyAlignment="true" applyProtection="false">
      <alignment horizontal="center" vertical="top" textRotation="0" wrapText="true" indent="0" shrinkToFit="false"/>
      <protection locked="true" hidden="false"/>
    </xf>
    <xf numFmtId="175" fontId="27"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69"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true" indent="0" shrinkToFit="false"/>
      <protection locked="true" hidden="false"/>
    </xf>
    <xf numFmtId="164" fontId="64" fillId="25"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0" fontId="26" fillId="21" borderId="0"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69" fontId="42" fillId="0" borderId="0" xfId="0" applyFont="true" applyBorder="true" applyAlignment="tru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general" vertical="bottom" textRotation="0" wrapText="false" indent="0" shrinkToFit="false"/>
      <protection locked="true" hidden="false"/>
    </xf>
    <xf numFmtId="170"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3"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4" fontId="55" fillId="26" borderId="0" xfId="0" applyFont="true" applyBorder="false" applyAlignment="false" applyProtection="false">
      <alignment horizontal="general" vertical="bottom" textRotation="0" wrapText="false" indent="0" shrinkToFit="false"/>
      <protection locked="true" hidden="false"/>
    </xf>
    <xf numFmtId="164" fontId="23" fillId="26" borderId="0" xfId="0" applyFont="true" applyBorder="false" applyAlignment="false" applyProtection="false">
      <alignment horizontal="general" vertical="bottom" textRotation="0" wrapText="false" indent="0" shrinkToFit="false"/>
      <protection locked="true" hidden="false"/>
    </xf>
    <xf numFmtId="164" fontId="26" fillId="27" borderId="0" xfId="0" applyFont="true" applyBorder="true" applyAlignment="true" applyProtection="false">
      <alignment horizontal="center" vertical="top" textRotation="0" wrapText="true" indent="0" shrinkToFit="false"/>
      <protection locked="true" hidden="false"/>
    </xf>
    <xf numFmtId="169" fontId="70" fillId="0" borderId="0" xfId="0" applyFont="true" applyBorder="true" applyAlignment="true" applyProtection="false">
      <alignment horizontal="general" vertical="bottom" textRotation="0" wrapText="false" indent="0" shrinkToFit="false"/>
      <protection locked="true" hidden="false"/>
    </xf>
    <xf numFmtId="177"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0" fillId="27" borderId="0" xfId="0" applyFont="true" applyBorder="true" applyAlignment="true" applyProtection="false">
      <alignment horizontal="center" vertical="top" textRotation="0" wrapText="false" indent="0" shrinkToFit="false"/>
      <protection locked="true" hidden="false"/>
    </xf>
    <xf numFmtId="172" fontId="30"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70" fontId="46" fillId="0" borderId="0"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71" fontId="38"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78" fontId="30" fillId="0" borderId="0" xfId="0" applyFont="true" applyBorder="true" applyAlignment="tru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center" vertical="bottom" textRotation="0" wrapText="false" indent="0" shrinkToFit="false"/>
      <protection locked="true" hidden="false"/>
    </xf>
    <xf numFmtId="169"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25" borderId="0" xfId="52" applyFont="true" applyBorder="true" applyAlignment="true" applyProtection="false">
      <alignment horizontal="center" vertical="top" textRotation="0" wrapText="tru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52"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0" fillId="27" borderId="0" xfId="0" applyFont="true" applyBorder="true" applyAlignment="true" applyProtection="false">
      <alignment horizontal="center" vertical="top" textRotation="0" wrapText="false" indent="0" shrinkToFit="false"/>
      <protection locked="true" hidden="false"/>
    </xf>
    <xf numFmtId="169" fontId="30" fillId="0" borderId="0" xfId="52" applyFont="true" applyBorder="true" applyAlignment="tru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center" vertical="bottom" textRotation="0" wrapText="false" indent="0" shrinkToFit="false"/>
      <protection locked="true" hidden="false"/>
    </xf>
    <xf numFmtId="165" fontId="38" fillId="0" borderId="0" xfId="52" applyFont="true" applyBorder="true" applyAlignment="true" applyProtection="false">
      <alignment horizontal="general"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69" fontId="26" fillId="21" borderId="0" xfId="0" applyFont="true" applyBorder="true" applyAlignment="true" applyProtection="false">
      <alignment horizontal="general" vertical="bottom" textRotation="0" wrapText="false" indent="0" shrinkToFit="false"/>
      <protection locked="true" hidden="false"/>
    </xf>
    <xf numFmtId="169" fontId="26" fillId="21" borderId="0" xfId="52" applyFont="true" applyBorder="true" applyAlignment="true" applyProtection="false">
      <alignment horizontal="general" vertical="bottom" textRotation="0" wrapText="false" indent="0" shrinkToFit="false"/>
      <protection locked="true" hidden="false"/>
    </xf>
    <xf numFmtId="173" fontId="26" fillId="21" borderId="0" xfId="0" applyFont="true" applyBorder="true" applyAlignment="true" applyProtection="false">
      <alignment horizontal="center" vertical="bottom" textRotation="0" wrapText="false" indent="0" shrinkToFit="false"/>
      <protection locked="true" hidden="false"/>
    </xf>
    <xf numFmtId="169" fontId="39" fillId="0" borderId="0" xfId="52" applyFont="true" applyBorder="true" applyAlignment="true" applyProtection="false">
      <alignment horizontal="general" vertical="bottom" textRotation="0" wrapText="false" indent="0" shrinkToFit="false"/>
      <protection locked="true" hidden="false"/>
    </xf>
    <xf numFmtId="173" fontId="39" fillId="0" borderId="0" xfId="0" applyFont="true" applyBorder="true" applyAlignment="true" applyProtection="false">
      <alignment horizontal="center" vertical="bottom" textRotation="0" wrapText="false" indent="0" shrinkToFit="false"/>
      <protection locked="true" hidden="false"/>
    </xf>
    <xf numFmtId="164" fontId="40" fillId="20" borderId="0" xfId="0" applyFont="true" applyBorder="true" applyAlignment="true" applyProtection="false">
      <alignment horizontal="center" vertical="top" textRotation="0" wrapText="false" indent="0" shrinkToFit="false"/>
      <protection locked="true" hidden="false"/>
    </xf>
    <xf numFmtId="172" fontId="42" fillId="0" borderId="0" xfId="0" applyFont="true" applyBorder="true" applyAlignment="tru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general" vertical="bottom" textRotation="0" wrapText="false" indent="0" shrinkToFit="false"/>
      <protection locked="true" hidden="false"/>
    </xf>
    <xf numFmtId="172" fontId="26" fillId="21"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0" fontId="27"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9" shrinkToFit="false"/>
      <protection locked="true" hidden="false"/>
    </xf>
    <xf numFmtId="169" fontId="38" fillId="0" borderId="0" xfId="52" applyFont="true" applyBorder="true" applyAlignment="tru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general" vertical="bottom" textRotation="0" wrapText="false" indent="0" shrinkToFit="false"/>
      <protection locked="true" hidden="false"/>
    </xf>
    <xf numFmtId="170" fontId="38" fillId="0" borderId="0" xfId="0" applyFont="true" applyBorder="true" applyAlignment="tru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center" vertical="top" textRotation="0" wrapText="tru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tru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_Chap. 3.1 Caract. gén. famille  éd. 2010" xfId="51"/>
    <cellStyle name="Normal_V13.1 Classeur Familles.xls" xfId="52"/>
    <cellStyle name="Satisfaisant" xfId="53"/>
    <cellStyle name="Sortie" xfId="54"/>
    <cellStyle name="Texte explicatif" xfId="55"/>
    <cellStyle name="Titre" xfId="56"/>
    <cellStyle name="Titre 1" xfId="57"/>
    <cellStyle name="Titre 2" xfId="58"/>
    <cellStyle name="Titre 3" xfId="59"/>
    <cellStyle name="Titre 4" xfId="60"/>
    <cellStyle name="Total" xfId="61"/>
    <cellStyle name="Vérification"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2.2 Proportion de la population des ménages privés vivant dans une famille avec ou sans enfants ou hors famille, aux différents âges de la vie, Québec, 2006</a:t>
            </a:r>
          </a:p>
        </c:rich>
      </c:tx>
      <c:layout>
        <c:manualLayout>
          <c:xMode val="edge"/>
          <c:yMode val="edge"/>
          <c:x val="0.114837061911744"/>
          <c:y val="0.0339937711218607"/>
        </c:manualLayout>
      </c:layout>
      <c:overlay val="0"/>
      <c:spPr>
        <a:noFill/>
        <a:ln w="0">
          <a:noFill/>
        </a:ln>
      </c:spPr>
    </c:title>
    <c:autoTitleDeleted val="0"/>
    <c:plotArea>
      <c:layout>
        <c:manualLayout>
          <c:xMode val="edge"/>
          <c:yMode val="edge"/>
          <c:x val="0.0843305112803292"/>
          <c:y val="0.226625140812405"/>
          <c:w val="0.856359078654874"/>
          <c:h val="0.499503015042078"/>
        </c:manualLayout>
      </c:layout>
      <c:barChart>
        <c:barDir val="col"/>
        <c:grouping val="clustered"/>
        <c:varyColors val="0"/>
        <c:ser>
          <c:idx val="0"/>
          <c:order val="0"/>
          <c:tx>
            <c:strRef>
              <c:f>'Données FIG 2.2'!$B$6</c:f>
              <c:strCache>
                <c:ptCount val="1"/>
                <c:pt idx="0">
                  <c:v>Vivant dans une famille¹ avec enfants</c:v>
                </c:pt>
              </c:strCache>
            </c:strRef>
          </c:tx>
          <c:spPr>
            <a:solidFill>
              <a:srgbClr val="969696"/>
            </a:solidFill>
            <a:ln w="12600">
              <a:solidFill>
                <a:srgbClr val="000000"/>
              </a:solidFill>
              <a:round/>
            </a:ln>
          </c:spPr>
          <c:invertIfNegative val="0"/>
          <c:dPt>
            <c:idx val="0"/>
            <c:invertIfNegative val="0"/>
            <c:spPr>
              <a:solidFill>
                <a:srgbClr val="969696"/>
              </a:solidFill>
              <a:ln w="12600">
                <a:solidFill>
                  <a:srgbClr val="000000"/>
                </a:solidFill>
                <a:round/>
              </a:ln>
            </c:spPr>
          </c:dPt>
          <c:dPt>
            <c:idx val="1"/>
            <c:invertIfNegative val="0"/>
            <c:spPr>
              <a:solidFill>
                <a:srgbClr val="969696"/>
              </a:solidFill>
              <a:ln w="12600">
                <a:solidFill>
                  <a:srgbClr val="000000"/>
                </a:solidFill>
                <a:round/>
              </a:ln>
            </c:spPr>
          </c:dPt>
          <c:dPt>
            <c:idx val="2"/>
            <c:invertIfNegative val="0"/>
            <c:spPr>
              <a:solidFill>
                <a:srgbClr val="969696"/>
              </a:solidFill>
              <a:ln w="12600">
                <a:solidFill>
                  <a:srgbClr val="000000"/>
                </a:solidFill>
                <a:round/>
              </a:ln>
            </c:spPr>
          </c:dPt>
          <c:dPt>
            <c:idx val="3"/>
            <c:invertIfNegative val="0"/>
            <c:spPr>
              <a:solidFill>
                <a:srgbClr val="969696"/>
              </a:solidFill>
              <a:ln w="12600">
                <a:solidFill>
                  <a:srgbClr val="000000"/>
                </a:solidFill>
                <a:round/>
              </a:ln>
            </c:spPr>
          </c:dPt>
          <c:dPt>
            <c:idx val="4"/>
            <c:invertIfNegative val="0"/>
            <c:spPr>
              <a:solidFill>
                <a:srgbClr val="969696"/>
              </a:solidFill>
              <a:ln w="12600">
                <a:solidFill>
                  <a:srgbClr val="000000"/>
                </a:solidFill>
                <a:round/>
              </a:ln>
            </c:spPr>
          </c:dPt>
          <c:dPt>
            <c:idx val="5"/>
            <c:invertIfNegative val="0"/>
            <c:spPr>
              <a:solidFill>
                <a:srgbClr val="969696"/>
              </a:solidFill>
              <a:ln w="12600">
                <a:solidFill>
                  <a:srgbClr val="000000"/>
                </a:solidFill>
                <a:round/>
              </a:ln>
            </c:spPr>
          </c:dPt>
          <c:dPt>
            <c:idx val="6"/>
            <c:invertIfNegative val="0"/>
            <c:spPr>
              <a:solidFill>
                <a:srgbClr val="969696"/>
              </a:solidFill>
              <a:ln w="12600">
                <a:solidFill>
                  <a:srgbClr val="000000"/>
                </a:solidFill>
                <a:round/>
              </a:ln>
            </c:spPr>
          </c:dPt>
          <c:dPt>
            <c:idx val="7"/>
            <c:invertIfNegative val="0"/>
            <c:spPr>
              <a:solidFill>
                <a:srgbClr val="969696"/>
              </a:solidFill>
              <a:ln w="12600">
                <a:solidFill>
                  <a:srgbClr val="000000"/>
                </a:solidFill>
                <a:round/>
              </a:ln>
            </c:spPr>
          </c:dPt>
          <c:dPt>
            <c:idx val="8"/>
            <c:invertIfNegative val="0"/>
            <c:spPr>
              <a:solidFill>
                <a:srgbClr val="969696"/>
              </a:solidFill>
              <a:ln w="12600">
                <a:solidFill>
                  <a:srgbClr val="000000"/>
                </a:solidFill>
                <a:round/>
              </a:ln>
            </c:spPr>
          </c:dPt>
          <c:dPt>
            <c:idx val="9"/>
            <c:invertIfNegative val="0"/>
            <c:spPr>
              <a:solidFill>
                <a:srgbClr val="969696"/>
              </a:solidFill>
              <a:ln w="12600">
                <a:solidFill>
                  <a:srgbClr val="000000"/>
                </a:solidFill>
                <a:round/>
              </a:ln>
            </c:spPr>
          </c:dPt>
          <c:dPt>
            <c:idx val="10"/>
            <c:invertIfNegative val="0"/>
            <c:spPr>
              <a:solidFill>
                <a:srgbClr val="969696"/>
              </a:solidFill>
              <a:ln w="12600">
                <a:solidFill>
                  <a:srgbClr val="000000"/>
                </a:solidFill>
                <a:round/>
              </a:ln>
            </c:spPr>
          </c:dPt>
          <c:dLbls>
            <c:numFmt formatCode="_ * #,##0_)\ _$_ ;_ * \(#,##0&quot;) &quot;_$_ ;_ * \-_)\ _$_ ;_ @_ " sourceLinked="1"/>
            <c:dLbl>
              <c:idx val="0"/>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dLbl>
              <c:idx val="1"/>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dLbl>
              <c:idx val="2"/>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dLbl>
              <c:idx val="3"/>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dLbl>
              <c:idx val="4"/>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dLbl>
              <c:idx val="5"/>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dLbl>
              <c:idx val="6"/>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dLbl>
              <c:idx val="7"/>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dLbl>
              <c:idx val="8"/>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dLbl>
              <c:idx val="9"/>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dLbl>
              <c:idx val="10"/>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FIG 2.2'!$A$7:$A$17</c:f>
              <c:strCache>
                <c:ptCount val="11"/>
                <c:pt idx="0">
                  <c:v>0-17 </c:v>
                </c:pt>
                <c:pt idx="1">
                  <c:v>18-19</c:v>
                </c:pt>
                <c:pt idx="2">
                  <c:v>20-24</c:v>
                </c:pt>
                <c:pt idx="3">
                  <c:v>25-29</c:v>
                </c:pt>
                <c:pt idx="4">
                  <c:v>30-34</c:v>
                </c:pt>
                <c:pt idx="5">
                  <c:v>35-44</c:v>
                </c:pt>
                <c:pt idx="6">
                  <c:v>45-54</c:v>
                </c:pt>
                <c:pt idx="7">
                  <c:v>55-64</c:v>
                </c:pt>
                <c:pt idx="8">
                  <c:v>65-74</c:v>
                </c:pt>
                <c:pt idx="9">
                  <c:v>75-84</c:v>
                </c:pt>
                <c:pt idx="10">
                  <c:v>85 ou plus</c:v>
                </c:pt>
              </c:strCache>
            </c:strRef>
          </c:cat>
          <c:val>
            <c:numRef>
              <c:f>'Données FIG 2.2'!$B$7:$B$17</c:f>
              <c:numCache>
                <c:formatCode>General</c:formatCode>
                <c:ptCount val="11"/>
                <c:pt idx="0">
                  <c:v>99</c:v>
                </c:pt>
                <c:pt idx="1">
                  <c:v>89.0605036767837</c:v>
                </c:pt>
                <c:pt idx="2">
                  <c:v>64.5858637516248</c:v>
                </c:pt>
                <c:pt idx="3">
                  <c:v>48.3273236156368</c:v>
                </c:pt>
                <c:pt idx="4">
                  <c:v>63.2113010190327</c:v>
                </c:pt>
                <c:pt idx="5">
                  <c:v>71.7484617078751</c:v>
                </c:pt>
                <c:pt idx="6">
                  <c:v>56.2086336828309</c:v>
                </c:pt>
                <c:pt idx="7">
                  <c:v>24.1625889857357</c:v>
                </c:pt>
                <c:pt idx="8">
                  <c:v>12.2486095170831</c:v>
                </c:pt>
                <c:pt idx="9">
                  <c:v>12.3382803438123</c:v>
                </c:pt>
                <c:pt idx="10">
                  <c:v>15.1456569562029</c:v>
                </c:pt>
              </c:numCache>
            </c:numRef>
          </c:val>
        </c:ser>
        <c:ser>
          <c:idx val="1"/>
          <c:order val="1"/>
          <c:tx>
            <c:strRef>
              <c:f>'Données FIG 2.2'!$C$6</c:f>
              <c:strCache>
                <c:ptCount val="1"/>
                <c:pt idx="0">
                  <c:v>Vivant dans une famille sans enfant² à la maison</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6"/>
            <c:invertIfNegative val="0"/>
            <c:spPr>
              <a:blipFill rotWithShape="0">
                <a:blip r:embed="rId6"/>
                <a:tile tx="0" ty="0" sx="100000" sy="100000" algn="ctr"/>
              </a:blipFill>
              <a:ln w="12600">
                <a:solidFill>
                  <a:srgbClr val="000000"/>
                </a:solidFill>
                <a:round/>
              </a:ln>
            </c:spPr>
          </c:dPt>
          <c:dPt>
            <c:idx val="7"/>
            <c:invertIfNegative val="0"/>
            <c:spPr>
              <a:blipFill rotWithShape="0">
                <a:blip r:embed="rId7"/>
                <a:tile tx="0" ty="0" sx="100000" sy="100000" algn="ctr"/>
              </a:blipFill>
              <a:ln w="12600">
                <a:solidFill>
                  <a:srgbClr val="000000"/>
                </a:solidFill>
                <a:round/>
              </a:ln>
            </c:spPr>
          </c:dPt>
          <c:dPt>
            <c:idx val="8"/>
            <c:invertIfNegative val="0"/>
            <c:spPr>
              <a:blipFill rotWithShape="0">
                <a:blip r:embed="rId8"/>
                <a:tile tx="0" ty="0" sx="100000" sy="100000" algn="ctr"/>
              </a:blipFill>
              <a:ln w="12600">
                <a:solidFill>
                  <a:srgbClr val="000000"/>
                </a:solidFill>
                <a:round/>
              </a:ln>
            </c:spPr>
          </c:dPt>
          <c:dPt>
            <c:idx val="9"/>
            <c:invertIfNegative val="0"/>
            <c:spPr>
              <a:blipFill rotWithShape="0">
                <a:blip r:embed="rId9"/>
                <a:tile tx="0" ty="0" sx="100000" sy="100000" algn="ctr"/>
              </a:blipFill>
              <a:ln w="12600">
                <a:solidFill>
                  <a:srgbClr val="000000"/>
                </a:solidFill>
                <a:round/>
              </a:ln>
            </c:spPr>
          </c:dPt>
          <c:dPt>
            <c:idx val="10"/>
            <c:invertIfNegative val="0"/>
            <c:spPr>
              <a:blipFill rotWithShape="0">
                <a:blip r:embed="rId10"/>
                <a:tile tx="0" ty="0" sx="100000" sy="100000" algn="ctr"/>
              </a:blipFill>
              <a:ln w="12600">
                <a:solidFill>
                  <a:srgbClr val="000000"/>
                </a:solidFill>
                <a:round/>
              </a:ln>
            </c:spPr>
          </c:dPt>
          <c:dLbls>
            <c:numFmt formatCode="_ * #,##0_)\ _$_ ;_ * \(#,##0&quot;) &quot;_$_ ;_ * \-_)\ _$_ ;_ @_ " sourceLinked="1"/>
            <c:dLbl>
              <c:idx val="1"/>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dLbl>
              <c:idx val="3"/>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dLbl>
              <c:idx val="4"/>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dLbl>
              <c:idx val="5"/>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dLbl>
              <c:idx val="6"/>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dLbl>
              <c:idx val="7"/>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dLbl>
              <c:idx val="8"/>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dLbl>
              <c:idx val="9"/>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dLbl>
              <c:idx val="10"/>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FIG 2.2'!$A$7:$A$17</c:f>
              <c:strCache>
                <c:ptCount val="11"/>
                <c:pt idx="0">
                  <c:v>0-17 </c:v>
                </c:pt>
                <c:pt idx="1">
                  <c:v>18-19</c:v>
                </c:pt>
                <c:pt idx="2">
                  <c:v>20-24</c:v>
                </c:pt>
                <c:pt idx="3">
                  <c:v>25-29</c:v>
                </c:pt>
                <c:pt idx="4">
                  <c:v>30-34</c:v>
                </c:pt>
                <c:pt idx="5">
                  <c:v>35-44</c:v>
                </c:pt>
                <c:pt idx="6">
                  <c:v>45-54</c:v>
                </c:pt>
                <c:pt idx="7">
                  <c:v>55-64</c:v>
                </c:pt>
                <c:pt idx="8">
                  <c:v>65-74</c:v>
                </c:pt>
                <c:pt idx="9">
                  <c:v>75-84</c:v>
                </c:pt>
                <c:pt idx="10">
                  <c:v>85 ou plus</c:v>
                </c:pt>
              </c:strCache>
            </c:strRef>
          </c:cat>
          <c:val>
            <c:numRef>
              <c:f>'Données FIG 2.2'!$C$7:$C$17</c:f>
              <c:numCache>
                <c:formatCode>General</c:formatCode>
                <c:ptCount val="11"/>
                <c:pt idx="0">
                  <c:v>0.1</c:v>
                </c:pt>
                <c:pt idx="1">
                  <c:v>3.41557593481162</c:v>
                </c:pt>
                <c:pt idx="2">
                  <c:v>15.219800123591</c:v>
                </c:pt>
                <c:pt idx="3">
                  <c:v>27.1520067009204</c:v>
                </c:pt>
                <c:pt idx="4">
                  <c:v>18.4331697848709</c:v>
                </c:pt>
                <c:pt idx="5">
                  <c:v>12.4137590061442</c:v>
                </c:pt>
                <c:pt idx="6">
                  <c:v>25.0352228047182</c:v>
                </c:pt>
                <c:pt idx="7">
                  <c:v>51.2376804340534</c:v>
                </c:pt>
                <c:pt idx="8">
                  <c:v>56.9038580383155</c:v>
                </c:pt>
                <c:pt idx="9">
                  <c:v>43.3988638729441</c:v>
                </c:pt>
                <c:pt idx="10">
                  <c:v>23.6</c:v>
                </c:pt>
              </c:numCache>
            </c:numRef>
          </c:val>
        </c:ser>
        <c:ser>
          <c:idx val="2"/>
          <c:order val="2"/>
          <c:tx>
            <c:strRef>
              <c:f>'Données FIG 2.2'!$D$6</c:f>
              <c:strCache>
                <c:ptCount val="1"/>
                <c:pt idx="0">
                  <c:v>Vivant hors famille³</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Pt>
            <c:idx val="1"/>
            <c:invertIfNegative val="0"/>
            <c:spPr>
              <a:blipFill rotWithShape="0">
                <a:blip r:embed="rId13"/>
                <a:tile tx="0" ty="0" sx="100000" sy="100000" algn="ctr"/>
              </a:blipFill>
              <a:ln w="12600">
                <a:solidFill>
                  <a:srgbClr val="000000"/>
                </a:solidFill>
                <a:round/>
              </a:ln>
            </c:spPr>
          </c:dPt>
          <c:dPt>
            <c:idx val="3"/>
            <c:invertIfNegative val="0"/>
            <c:spPr>
              <a:blipFill rotWithShape="0">
                <a:blip r:embed="rId14"/>
                <a:tile tx="0" ty="0" sx="100000" sy="100000" algn="ctr"/>
              </a:blipFill>
              <a:ln w="12600">
                <a:solidFill>
                  <a:srgbClr val="000000"/>
                </a:solidFill>
                <a:round/>
              </a:ln>
            </c:spPr>
          </c:dPt>
          <c:dPt>
            <c:idx val="4"/>
            <c:invertIfNegative val="0"/>
            <c:spPr>
              <a:blipFill rotWithShape="0">
                <a:blip r:embed="rId15"/>
                <a:tile tx="0" ty="0" sx="100000" sy="100000" algn="ctr"/>
              </a:blipFill>
              <a:ln w="12600">
                <a:solidFill>
                  <a:srgbClr val="000000"/>
                </a:solidFill>
                <a:round/>
              </a:ln>
            </c:spPr>
          </c:dPt>
          <c:dPt>
            <c:idx val="5"/>
            <c:invertIfNegative val="0"/>
            <c:spPr>
              <a:blipFill rotWithShape="0">
                <a:blip r:embed="rId16"/>
                <a:tile tx="0" ty="0" sx="100000" sy="100000" algn="ctr"/>
              </a:blipFill>
              <a:ln w="12600">
                <a:solidFill>
                  <a:srgbClr val="000000"/>
                </a:solidFill>
                <a:round/>
              </a:ln>
            </c:spPr>
          </c:dPt>
          <c:dPt>
            <c:idx val="6"/>
            <c:invertIfNegative val="0"/>
            <c:spPr>
              <a:blipFill rotWithShape="0">
                <a:blip r:embed="rId17"/>
                <a:tile tx="0" ty="0" sx="100000" sy="100000" algn="ctr"/>
              </a:blipFill>
              <a:ln w="12600">
                <a:solidFill>
                  <a:srgbClr val="000000"/>
                </a:solidFill>
                <a:round/>
              </a:ln>
            </c:spPr>
          </c:dPt>
          <c:dPt>
            <c:idx val="7"/>
            <c:invertIfNegative val="0"/>
            <c:spPr>
              <a:blipFill rotWithShape="0">
                <a:blip r:embed="rId18"/>
                <a:tile tx="0" ty="0" sx="100000" sy="100000" algn="ctr"/>
              </a:blipFill>
              <a:ln w="12600">
                <a:solidFill>
                  <a:srgbClr val="000000"/>
                </a:solidFill>
                <a:round/>
              </a:ln>
            </c:spPr>
          </c:dPt>
          <c:dPt>
            <c:idx val="8"/>
            <c:invertIfNegative val="0"/>
            <c:spPr>
              <a:blipFill rotWithShape="0">
                <a:blip r:embed="rId19"/>
                <a:tile tx="0" ty="0" sx="100000" sy="100000" algn="ctr"/>
              </a:blipFill>
              <a:ln w="12600">
                <a:solidFill>
                  <a:srgbClr val="000000"/>
                </a:solidFill>
                <a:round/>
              </a:ln>
            </c:spPr>
          </c:dPt>
          <c:dPt>
            <c:idx val="9"/>
            <c:invertIfNegative val="0"/>
            <c:spPr>
              <a:blipFill rotWithShape="0">
                <a:blip r:embed="rId20"/>
                <a:tile tx="0" ty="0" sx="100000" sy="100000" algn="ctr"/>
              </a:blipFill>
              <a:ln w="12600">
                <a:solidFill>
                  <a:srgbClr val="000000"/>
                </a:solidFill>
                <a:round/>
              </a:ln>
            </c:spPr>
          </c:dPt>
          <c:dPt>
            <c:idx val="10"/>
            <c:invertIfNegative val="0"/>
            <c:spPr>
              <a:blipFill rotWithShape="0">
                <a:blip r:embed="rId21"/>
                <a:tile tx="0" ty="0" sx="100000" sy="100000" algn="ctr"/>
              </a:blipFill>
              <a:ln w="12600">
                <a:solidFill>
                  <a:srgbClr val="000000"/>
                </a:solidFill>
                <a:round/>
              </a:ln>
            </c:spPr>
          </c:dPt>
          <c:dLbls>
            <c:numFmt formatCode="_ * #,##0_)\ _$_ ;_ * \(#,##0&quot;) &quot;_$_ ;_ * \-_)\ _$_ ;_ @_ " sourceLinked="1"/>
            <c:dLbl>
              <c:idx val="0"/>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dLbl>
              <c:idx val="1"/>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dLbl>
              <c:idx val="3"/>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dLbl>
              <c:idx val="4"/>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dLbl>
              <c:idx val="5"/>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dLbl>
              <c:idx val="6"/>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dLbl>
              <c:idx val="7"/>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dLbl>
              <c:idx val="8"/>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dLbl>
              <c:idx val="9"/>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dLbl>
              <c:idx val="10"/>
              <c:numFmt formatCode="_ * #,##0_)\ _$_ ;_ * \(#,##0&quot;) &quot;_$_ ;_ * \-_)\ _$_ ;_ @_ " sourceLinked="1"/>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FIG 2.2'!$A$7:$A$17</c:f>
              <c:strCache>
                <c:ptCount val="11"/>
                <c:pt idx="0">
                  <c:v>0-17 </c:v>
                </c:pt>
                <c:pt idx="1">
                  <c:v>18-19</c:v>
                </c:pt>
                <c:pt idx="2">
                  <c:v>20-24</c:v>
                </c:pt>
                <c:pt idx="3">
                  <c:v>25-29</c:v>
                </c:pt>
                <c:pt idx="4">
                  <c:v>30-34</c:v>
                </c:pt>
                <c:pt idx="5">
                  <c:v>35-44</c:v>
                </c:pt>
                <c:pt idx="6">
                  <c:v>45-54</c:v>
                </c:pt>
                <c:pt idx="7">
                  <c:v>55-64</c:v>
                </c:pt>
                <c:pt idx="8">
                  <c:v>65-74</c:v>
                </c:pt>
                <c:pt idx="9">
                  <c:v>75-84</c:v>
                </c:pt>
                <c:pt idx="10">
                  <c:v>85 ou plus</c:v>
                </c:pt>
              </c:strCache>
            </c:strRef>
          </c:cat>
          <c:val>
            <c:numRef>
              <c:f>'Données FIG 2.2'!$D$7:$D$17</c:f>
              <c:numCache>
                <c:formatCode>General</c:formatCode>
                <c:ptCount val="11"/>
                <c:pt idx="0">
                  <c:v>0.9</c:v>
                </c:pt>
                <c:pt idx="1">
                  <c:v>7.52108117316374</c:v>
                </c:pt>
                <c:pt idx="2">
                  <c:v>20.1932706855036</c:v>
                </c:pt>
                <c:pt idx="3">
                  <c:v>24.5176052381585</c:v>
                </c:pt>
                <c:pt idx="4">
                  <c:v>18.3544508545856</c:v>
                </c:pt>
                <c:pt idx="5">
                  <c:v>15.8377792859808</c:v>
                </c:pt>
                <c:pt idx="6">
                  <c:v>18.7553243774574</c:v>
                </c:pt>
                <c:pt idx="7">
                  <c:v>24.6002630303869</c:v>
                </c:pt>
                <c:pt idx="8">
                  <c:v>30.8457667520085</c:v>
                </c:pt>
                <c:pt idx="9">
                  <c:v>44.2643428605419</c:v>
                </c:pt>
                <c:pt idx="10">
                  <c:v>61.2825811612559</c:v>
                </c:pt>
              </c:numCache>
            </c:numRef>
          </c:val>
        </c:ser>
        <c:gapWidth val="150"/>
        <c:overlap val="0"/>
        <c:axId val="47751228"/>
        <c:axId val="96811609"/>
      </c:barChart>
      <c:catAx>
        <c:axId val="4775122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Groupe d'âge</a:t>
                </a:r>
              </a:p>
            </c:rich>
          </c:tx>
          <c:layout>
            <c:manualLayout>
              <c:xMode val="edge"/>
              <c:yMode val="edge"/>
              <c:x val="0.850021283639975"/>
              <c:y val="0.7105559605062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6811609"/>
        <c:crossesAt val="0"/>
        <c:auto val="1"/>
        <c:lblAlgn val="ctr"/>
        <c:lblOffset val="100"/>
        <c:noMultiLvlLbl val="0"/>
      </c:catAx>
      <c:valAx>
        <c:axId val="96811609"/>
        <c:scaling>
          <c:orientation val="minMax"/>
          <c:max val="100"/>
        </c:scaling>
        <c:delete val="0"/>
        <c:axPos val="l"/>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roportion 
de personnes</a:t>
                </a:r>
              </a:p>
            </c:rich>
          </c:tx>
          <c:layout>
            <c:manualLayout>
              <c:xMode val="edge"/>
              <c:yMode val="edge"/>
              <c:x val="0.0676819751217897"/>
              <c:y val="0.142734079915181"/>
            </c:manualLayout>
          </c:layout>
          <c:overlay val="0"/>
          <c:spPr>
            <a:noFill/>
            <a:ln w="0">
              <a:noFill/>
            </a:ln>
          </c:spPr>
        </c:title>
        <c:numFmt formatCode="0&quot; %&quot;" sourceLinked="0"/>
        <c:majorTickMark val="out"/>
        <c:minorTickMark val="none"/>
        <c:tickLblPos val="nextTo"/>
        <c:spPr>
          <a:ln w="0">
            <a:solidFill>
              <a:srgbClr val="000000"/>
            </a:solidFill>
          </a:ln>
        </c:spPr>
        <c:txPr>
          <a:bodyPr/>
          <a:lstStyle/>
          <a:p>
            <a:pPr>
              <a:defRPr b="1" sz="675" spc="-1" strike="noStrike">
                <a:solidFill>
                  <a:srgbClr val="000000"/>
                </a:solidFill>
                <a:latin typeface="Arial"/>
              </a:defRPr>
            </a:pPr>
          </a:p>
        </c:txPr>
        <c:crossAx val="47751228"/>
        <c:crossesAt val="1"/>
        <c:crossBetween val="midCat"/>
      </c:valAx>
      <c:spPr>
        <a:solidFill>
          <a:srgbClr val="ffffcc"/>
        </a:solidFill>
        <a:ln w="12600">
          <a:solidFill>
            <a:srgbClr val="808080"/>
          </a:solidFill>
          <a:round/>
        </a:ln>
      </c:spPr>
    </c:plotArea>
    <c:legend>
      <c:legendPos val="r"/>
      <c:layout>
        <c:manualLayout>
          <c:xMode val="edge"/>
          <c:yMode val="edge"/>
          <c:x val="0.109208721562692"/>
          <c:y val="0.76833874494732"/>
          <c:w val="0.313673556259755"/>
          <c:h val="0.0748128023325161"/>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2.3 : Répartition en pourcentage de la population hors famille1 dans les ménages privés2, aux différents âges de la vie, selon la modalité de vie, Québec, 2006</a:t>
            </a:r>
          </a:p>
        </c:rich>
      </c:tx>
      <c:layout>
        <c:manualLayout>
          <c:xMode val="edge"/>
          <c:yMode val="edge"/>
          <c:x val="0.129215343139573"/>
          <c:y val="0.0339937711218607"/>
        </c:manualLayout>
      </c:layout>
      <c:overlay val="0"/>
      <c:spPr>
        <a:noFill/>
        <a:ln w="0">
          <a:noFill/>
        </a:ln>
      </c:spPr>
    </c:title>
    <c:autoTitleDeleted val="0"/>
    <c:plotArea>
      <c:layout>
        <c:manualLayout>
          <c:xMode val="edge"/>
          <c:yMode val="edge"/>
          <c:x val="0.0435605164829967"/>
          <c:y val="0.192034987741038"/>
          <c:w val="0.891264248214539"/>
          <c:h val="0.56040023855278"/>
        </c:manualLayout>
      </c:layout>
      <c:barChart>
        <c:barDir val="col"/>
        <c:grouping val="percentStacked"/>
        <c:varyColors val="0"/>
        <c:ser>
          <c:idx val="0"/>
          <c:order val="0"/>
          <c:tx>
            <c:strRef>
              <c:f>'Données FIG 2.3'!$B$6</c:f>
              <c:strCache>
                <c:ptCount val="1"/>
                <c:pt idx="0">
                  <c:v>Vivant avec des personnes apparentées</c:v>
                </c:pt>
              </c:strCache>
            </c:strRef>
          </c:tx>
          <c:spPr>
            <a:solidFill>
              <a:srgbClr val="808080"/>
            </a:solidFill>
            <a:ln w="12600">
              <a:solidFill>
                <a:srgbClr val="000000"/>
              </a:solidFill>
              <a:round/>
            </a:ln>
          </c:spPr>
          <c:invertIfNegative val="0"/>
          <c:dLbls>
            <c:txPr>
              <a:bodyPr wrap="none"/>
              <a:lstStyle/>
              <a:p>
                <a:pPr>
                  <a:defRPr b="1" sz="9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FIG 2.3'!$A$7:$A$17</c:f>
              <c:strCache>
                <c:ptCount val="11"/>
                <c:pt idx="0">
                  <c:v>0-17 </c:v>
                </c:pt>
                <c:pt idx="1">
                  <c:v>18-19</c:v>
                </c:pt>
                <c:pt idx="2">
                  <c:v>20-24</c:v>
                </c:pt>
                <c:pt idx="3">
                  <c:v>25-29</c:v>
                </c:pt>
                <c:pt idx="4">
                  <c:v>30-34</c:v>
                </c:pt>
                <c:pt idx="5">
                  <c:v>35-44</c:v>
                </c:pt>
                <c:pt idx="6">
                  <c:v>45-54</c:v>
                </c:pt>
                <c:pt idx="7">
                  <c:v>55-64</c:v>
                </c:pt>
                <c:pt idx="8">
                  <c:v>65-74</c:v>
                </c:pt>
                <c:pt idx="9">
                  <c:v>75-84</c:v>
                </c:pt>
                <c:pt idx="10">
                  <c:v>85 ou plus</c:v>
                </c:pt>
              </c:strCache>
            </c:strRef>
          </c:cat>
          <c:val>
            <c:numRef>
              <c:f>'Données FIG 2.3'!$B$7:$B$17</c:f>
              <c:numCache>
                <c:formatCode>General</c:formatCode>
                <c:ptCount val="11"/>
                <c:pt idx="0">
                  <c:v>72.0870206489676</c:v>
                </c:pt>
                <c:pt idx="1">
                  <c:v>24.2733106832767</c:v>
                </c:pt>
                <c:pt idx="2">
                  <c:v>13.2116287658946</c:v>
                </c:pt>
                <c:pt idx="3">
                  <c:v>8.80759936671944</c:v>
                </c:pt>
                <c:pt idx="4">
                  <c:v>7.12061571000529</c:v>
                </c:pt>
                <c:pt idx="5">
                  <c:v>6.0532962510997</c:v>
                </c:pt>
                <c:pt idx="6">
                  <c:v>7.01417247177516</c:v>
                </c:pt>
                <c:pt idx="7">
                  <c:v>8.48015237435609</c:v>
                </c:pt>
                <c:pt idx="8">
                  <c:v>10.5154698188271</c:v>
                </c:pt>
                <c:pt idx="9">
                  <c:v>12.0372236780219</c:v>
                </c:pt>
                <c:pt idx="10">
                  <c:v>16.7192429022082</c:v>
                </c:pt>
              </c:numCache>
            </c:numRef>
          </c:val>
        </c:ser>
        <c:ser>
          <c:idx val="1"/>
          <c:order val="1"/>
          <c:tx>
            <c:strRef>
              <c:f>'Données FIG 2.3'!$C$6</c:f>
              <c:strCache>
                <c:ptCount val="1"/>
                <c:pt idx="0">
                  <c:v>Vivant avec des personnes non apparentées</c:v>
                </c:pt>
              </c:strCache>
            </c:strRef>
          </c:tx>
          <c:spPr>
            <a:blipFill rotWithShape="0">
              <a:blip r:embed="rId1"/>
              <a:tile tx="0" ty="0" sx="100000" sy="100000" algn="ctr"/>
            </a:blipFill>
            <a:ln w="12600">
              <a:solidFill>
                <a:srgbClr val="000000"/>
              </a:solidFill>
              <a:round/>
            </a:ln>
          </c:spPr>
          <c:invertIfNegative val="0"/>
          <c:dLbls>
            <c:txPr>
              <a:bodyPr wrap="none"/>
              <a:lstStyle/>
              <a:p>
                <a:pPr>
                  <a:defRPr b="1"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FIG 2.3'!$A$7:$A$17</c:f>
              <c:strCache>
                <c:ptCount val="11"/>
                <c:pt idx="0">
                  <c:v>0-17 </c:v>
                </c:pt>
                <c:pt idx="1">
                  <c:v>18-19</c:v>
                </c:pt>
                <c:pt idx="2">
                  <c:v>20-24</c:v>
                </c:pt>
                <c:pt idx="3">
                  <c:v>25-29</c:v>
                </c:pt>
                <c:pt idx="4">
                  <c:v>30-34</c:v>
                </c:pt>
                <c:pt idx="5">
                  <c:v>35-44</c:v>
                </c:pt>
                <c:pt idx="6">
                  <c:v>45-54</c:v>
                </c:pt>
                <c:pt idx="7">
                  <c:v>55-64</c:v>
                </c:pt>
                <c:pt idx="8">
                  <c:v>65-74</c:v>
                </c:pt>
                <c:pt idx="9">
                  <c:v>75-84</c:v>
                </c:pt>
                <c:pt idx="10">
                  <c:v>85 ou plus</c:v>
                </c:pt>
              </c:strCache>
            </c:strRef>
          </c:cat>
          <c:val>
            <c:numRef>
              <c:f>'Données FIG 2.3'!$C$7:$C$17</c:f>
              <c:numCache>
                <c:formatCode>General</c:formatCode>
                <c:ptCount val="11"/>
                <c:pt idx="0">
                  <c:v>21.9395280235988</c:v>
                </c:pt>
                <c:pt idx="1">
                  <c:v>45.602114005285</c:v>
                </c:pt>
                <c:pt idx="2">
                  <c:v>45.2698781195589</c:v>
                </c:pt>
                <c:pt idx="3">
                  <c:v>34.5762853095575</c:v>
                </c:pt>
                <c:pt idx="4">
                  <c:v>23.3358792080371</c:v>
                </c:pt>
                <c:pt idx="5">
                  <c:v>17.6064931747879</c:v>
                </c:pt>
                <c:pt idx="6">
                  <c:v>14.0676522612626</c:v>
                </c:pt>
                <c:pt idx="7">
                  <c:v>9.95844335743042</c:v>
                </c:pt>
                <c:pt idx="8">
                  <c:v>7.17822490626521</c:v>
                </c:pt>
                <c:pt idx="9">
                  <c:v>4.1389504804139</c:v>
                </c:pt>
                <c:pt idx="10">
                  <c:v>2.98052866311324</c:v>
                </c:pt>
              </c:numCache>
            </c:numRef>
          </c:val>
        </c:ser>
        <c:ser>
          <c:idx val="2"/>
          <c:order val="2"/>
          <c:tx>
            <c:strRef>
              <c:f>'Données FIG 2.3'!$D$6</c:f>
              <c:strCache>
                <c:ptCount val="1"/>
                <c:pt idx="0">
                  <c:v>Vivant seules</c:v>
                </c:pt>
              </c:strCache>
            </c:strRef>
          </c:tx>
          <c:spPr>
            <a:blipFill rotWithShape="0">
              <a:blip r:embed="rId2"/>
              <a:tile tx="0" ty="0" sx="100000" sy="100000" algn="ctr"/>
            </a:blipFill>
            <a:ln w="12600">
              <a:solidFill>
                <a:srgbClr val="000000"/>
              </a:solidFill>
              <a:round/>
            </a:ln>
          </c:spPr>
          <c:invertIfNegative val="0"/>
          <c:dLbls>
            <c:txPr>
              <a:bodyPr wrap="none"/>
              <a:lstStyle/>
              <a:p>
                <a:pPr>
                  <a:defRPr b="1"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FIG 2.3'!$A$7:$A$17</c:f>
              <c:strCache>
                <c:ptCount val="11"/>
                <c:pt idx="0">
                  <c:v>0-17 </c:v>
                </c:pt>
                <c:pt idx="1">
                  <c:v>18-19</c:v>
                </c:pt>
                <c:pt idx="2">
                  <c:v>20-24</c:v>
                </c:pt>
                <c:pt idx="3">
                  <c:v>25-29</c:v>
                </c:pt>
                <c:pt idx="4">
                  <c:v>30-34</c:v>
                </c:pt>
                <c:pt idx="5">
                  <c:v>35-44</c:v>
                </c:pt>
                <c:pt idx="6">
                  <c:v>45-54</c:v>
                </c:pt>
                <c:pt idx="7">
                  <c:v>55-64</c:v>
                </c:pt>
                <c:pt idx="8">
                  <c:v>65-74</c:v>
                </c:pt>
                <c:pt idx="9">
                  <c:v>75-84</c:v>
                </c:pt>
                <c:pt idx="10">
                  <c:v>85 ou plus</c:v>
                </c:pt>
              </c:strCache>
            </c:strRef>
          </c:cat>
          <c:val>
            <c:numRef>
              <c:f>'Données FIG 2.3'!$D$7:$D$17</c:f>
              <c:numCache>
                <c:formatCode>General</c:formatCode>
                <c:ptCount val="11"/>
                <c:pt idx="0">
                  <c:v>5.97345132743363</c:v>
                </c:pt>
                <c:pt idx="1">
                  <c:v>30.0490751226878</c:v>
                </c:pt>
                <c:pt idx="2">
                  <c:v>41.5184931145465</c:v>
                </c:pt>
                <c:pt idx="3">
                  <c:v>56.6202816431964</c:v>
                </c:pt>
                <c:pt idx="4">
                  <c:v>69.5493801774279</c:v>
                </c:pt>
                <c:pt idx="5">
                  <c:v>76.3458864261997</c:v>
                </c:pt>
                <c:pt idx="6">
                  <c:v>78.9181752669622</c:v>
                </c:pt>
                <c:pt idx="7">
                  <c:v>81.5570754512792</c:v>
                </c:pt>
                <c:pt idx="8">
                  <c:v>82.3063052749077</c:v>
                </c:pt>
                <c:pt idx="9">
                  <c:v>83.8271853792918</c:v>
                </c:pt>
                <c:pt idx="10">
                  <c:v>80.2893505928424</c:v>
                </c:pt>
              </c:numCache>
            </c:numRef>
          </c:val>
        </c:ser>
        <c:gapWidth val="150"/>
        <c:overlap val="100"/>
        <c:axId val="92839901"/>
        <c:axId val="39792869"/>
      </c:barChart>
      <c:catAx>
        <c:axId val="9283990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Groupe d'âge</a:t>
                </a:r>
              </a:p>
            </c:rich>
          </c:tx>
          <c:layout>
            <c:manualLayout>
              <c:xMode val="edge"/>
              <c:yMode val="edge"/>
              <c:x val="0.839994324362673"/>
              <c:y val="0.7310980054337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9792869"/>
        <c:crossesAt val="0"/>
        <c:auto val="1"/>
        <c:lblAlgn val="ctr"/>
        <c:lblOffset val="100"/>
        <c:noMultiLvlLbl val="0"/>
      </c:catAx>
      <c:valAx>
        <c:axId val="39792869"/>
        <c:scaling>
          <c:orientation val="minMax"/>
        </c:scaling>
        <c:delete val="0"/>
        <c:axPos val="l"/>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roportion 
de personnes 
hors famille</a:t>
                </a:r>
              </a:p>
            </c:rich>
          </c:tx>
          <c:layout>
            <c:manualLayout>
              <c:xMode val="edge"/>
              <c:yMode val="edge"/>
              <c:x val="0.0282362957007047"/>
              <c:y val="0.107945132860645"/>
            </c:manualLayout>
          </c:layout>
          <c:overlay val="0"/>
          <c:spPr>
            <a:noFill/>
            <a:ln w="0">
              <a:noFill/>
            </a:ln>
          </c:spPr>
        </c:title>
        <c:numFmt formatCode="0\ %"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2839901"/>
        <c:crossesAt val="1"/>
        <c:crossBetween val="midCat"/>
        <c:majorUnit val="10"/>
      </c:valAx>
      <c:spPr>
        <a:solidFill>
          <a:srgbClr val="ffffcc"/>
        </a:solidFill>
        <a:ln w="12600">
          <a:solidFill>
            <a:srgbClr val="808080"/>
          </a:solidFill>
          <a:round/>
        </a:ln>
      </c:spPr>
    </c:plotArea>
    <c:legend>
      <c:legendPos val="r"/>
      <c:layout>
        <c:manualLayout>
          <c:xMode val="edge"/>
          <c:yMode val="edge"/>
          <c:x val="0.105330369389396"/>
          <c:y val="0.800477105559605"/>
          <c:w val="0.307004682400795"/>
          <c:h val="0.065469485123583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2.4 : Répartition en nombre des personnes seules de 15 ans ou plus dans les ménages privés1, aux différents âges de la vie, selon le sexe, Québec, 2006</a:t>
            </a:r>
          </a:p>
        </c:rich>
      </c:tx>
      <c:layout>
        <c:manualLayout>
          <c:xMode val="edge"/>
          <c:yMode val="edge"/>
          <c:x val="0.141181478503524"/>
          <c:y val="0.0339937711218607"/>
        </c:manualLayout>
      </c:layout>
      <c:overlay val="0"/>
      <c:spPr>
        <a:noFill/>
        <a:ln w="0">
          <a:noFill/>
        </a:ln>
      </c:spPr>
    </c:title>
    <c:autoTitleDeleted val="0"/>
    <c:plotArea>
      <c:layout>
        <c:manualLayout>
          <c:xMode val="edge"/>
          <c:yMode val="edge"/>
          <c:x val="0.0513645178073121"/>
          <c:y val="0.215956530382347"/>
          <c:w val="0.890034526793738"/>
          <c:h val="0.550062951428003"/>
        </c:manualLayout>
      </c:layout>
      <c:barChart>
        <c:barDir val="col"/>
        <c:grouping val="clustered"/>
        <c:varyColors val="0"/>
        <c:ser>
          <c:idx val="0"/>
          <c:order val="0"/>
          <c:tx>
            <c:strRef>
              <c:f>'Données FIG 2.4'!$B$7</c:f>
              <c:strCache>
                <c:ptCount val="1"/>
                <c:pt idx="0">
                  <c:v>Homme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FIG 2.4'!$A$8:$A$18</c:f>
              <c:strCache>
                <c:ptCount val="11"/>
                <c:pt idx="0">
                  <c:v>15-17 </c:v>
                </c:pt>
                <c:pt idx="1">
                  <c:v>18-19</c:v>
                </c:pt>
                <c:pt idx="2">
                  <c:v>20-24</c:v>
                </c:pt>
                <c:pt idx="3">
                  <c:v>25-29</c:v>
                </c:pt>
                <c:pt idx="4">
                  <c:v>30-34</c:v>
                </c:pt>
                <c:pt idx="5">
                  <c:v>35-44</c:v>
                </c:pt>
                <c:pt idx="6">
                  <c:v>45-54</c:v>
                </c:pt>
                <c:pt idx="7">
                  <c:v>55-64</c:v>
                </c:pt>
                <c:pt idx="8">
                  <c:v>65-74</c:v>
                </c:pt>
                <c:pt idx="9">
                  <c:v>75-84</c:v>
                </c:pt>
                <c:pt idx="10">
                  <c:v>85 ou plus</c:v>
                </c:pt>
              </c:strCache>
            </c:strRef>
          </c:cat>
          <c:val>
            <c:numRef>
              <c:f>'Données FIG 2.4'!$B$8:$B$18</c:f>
              <c:numCache>
                <c:formatCode>General</c:formatCode>
                <c:ptCount val="11"/>
                <c:pt idx="0">
                  <c:v>500</c:v>
                </c:pt>
                <c:pt idx="1">
                  <c:v>1910</c:v>
                </c:pt>
                <c:pt idx="2">
                  <c:v>20665</c:v>
                </c:pt>
                <c:pt idx="3">
                  <c:v>38585</c:v>
                </c:pt>
                <c:pt idx="4">
                  <c:v>36650</c:v>
                </c:pt>
                <c:pt idx="5">
                  <c:v>86145</c:v>
                </c:pt>
                <c:pt idx="6">
                  <c:v>98505</c:v>
                </c:pt>
                <c:pt idx="7">
                  <c:v>77775</c:v>
                </c:pt>
                <c:pt idx="8">
                  <c:v>45795</c:v>
                </c:pt>
                <c:pt idx="9">
                  <c:v>28500</c:v>
                </c:pt>
                <c:pt idx="10">
                  <c:v>6705</c:v>
                </c:pt>
              </c:numCache>
            </c:numRef>
          </c:val>
        </c:ser>
        <c:ser>
          <c:idx val="1"/>
          <c:order val="1"/>
          <c:tx>
            <c:strRef>
              <c:f>'Données FIG 2.4'!$C$7</c:f>
              <c:strCache>
                <c:ptCount val="1"/>
                <c:pt idx="0">
                  <c:v>Femme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FIG 2.4'!$A$8:$A$18</c:f>
              <c:strCache>
                <c:ptCount val="11"/>
                <c:pt idx="0">
                  <c:v>15-17 </c:v>
                </c:pt>
                <c:pt idx="1">
                  <c:v>18-19</c:v>
                </c:pt>
                <c:pt idx="2">
                  <c:v>20-24</c:v>
                </c:pt>
                <c:pt idx="3">
                  <c:v>25-29</c:v>
                </c:pt>
                <c:pt idx="4">
                  <c:v>30-34</c:v>
                </c:pt>
                <c:pt idx="5">
                  <c:v>35-44</c:v>
                </c:pt>
                <c:pt idx="6">
                  <c:v>45-54</c:v>
                </c:pt>
                <c:pt idx="7">
                  <c:v>55-64</c:v>
                </c:pt>
                <c:pt idx="8">
                  <c:v>65-74</c:v>
                </c:pt>
                <c:pt idx="9">
                  <c:v>75-84</c:v>
                </c:pt>
                <c:pt idx="10">
                  <c:v>85 ou plus</c:v>
                </c:pt>
              </c:strCache>
            </c:strRef>
          </c:cat>
          <c:val>
            <c:numRef>
              <c:f>'Données FIG 2.4'!$C$8:$C$18</c:f>
              <c:numCache>
                <c:formatCode>General</c:formatCode>
                <c:ptCount val="11"/>
                <c:pt idx="0">
                  <c:v>310</c:v>
                </c:pt>
                <c:pt idx="1">
                  <c:v>2070</c:v>
                </c:pt>
                <c:pt idx="2">
                  <c:v>18680</c:v>
                </c:pt>
                <c:pt idx="3">
                  <c:v>29365</c:v>
                </c:pt>
                <c:pt idx="4">
                  <c:v>22545</c:v>
                </c:pt>
                <c:pt idx="5">
                  <c:v>48365</c:v>
                </c:pt>
                <c:pt idx="6">
                  <c:v>82190</c:v>
                </c:pt>
                <c:pt idx="7">
                  <c:v>110635</c:v>
                </c:pt>
                <c:pt idx="8">
                  <c:v>97985</c:v>
                </c:pt>
                <c:pt idx="9">
                  <c:v>96255</c:v>
                </c:pt>
                <c:pt idx="10">
                  <c:v>30205</c:v>
                </c:pt>
              </c:numCache>
            </c:numRef>
          </c:val>
        </c:ser>
        <c:gapWidth val="150"/>
        <c:overlap val="0"/>
        <c:axId val="77518838"/>
        <c:axId val="83582748"/>
      </c:barChart>
      <c:catAx>
        <c:axId val="7751883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Groupe d'âge</a:t>
                </a:r>
              </a:p>
            </c:rich>
          </c:tx>
          <c:layout>
            <c:manualLayout>
              <c:xMode val="edge"/>
              <c:yMode val="edge"/>
              <c:x val="0.835690299389869"/>
              <c:y val="0.7580014578225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83582748"/>
        <c:crossesAt val="0"/>
        <c:auto val="1"/>
        <c:lblAlgn val="ctr"/>
        <c:lblOffset val="100"/>
        <c:noMultiLvlLbl val="0"/>
      </c:catAx>
      <c:valAx>
        <c:axId val="83582748"/>
        <c:scaling>
          <c:orientation val="minMax"/>
          <c:max val="120000"/>
          <c:min val="0"/>
        </c:scaling>
        <c:delete val="0"/>
        <c:axPos val="l"/>
        <c:majorGridlines>
          <c:spPr>
            <a:ln w="0">
              <a:solidFill>
                <a:srgbClr val="c0c0c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Nombre 
de personnes</a:t>
                </a:r>
              </a:p>
            </c:rich>
          </c:tx>
          <c:layout>
            <c:manualLayout>
              <c:xMode val="edge"/>
              <c:yMode val="edge"/>
              <c:x val="0.0260133377477179"/>
              <c:y val="0.14757140017228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77518838"/>
        <c:crossesAt val="1"/>
        <c:crossBetween val="midCat"/>
        <c:majorUnit val="10000"/>
        <c:minorUnit val="5000"/>
      </c:valAx>
      <c:spPr>
        <a:solidFill>
          <a:srgbClr val="ffffcc"/>
        </a:solidFill>
        <a:ln w="12600">
          <a:solidFill>
            <a:srgbClr val="808080"/>
          </a:solidFill>
          <a:round/>
        </a:ln>
      </c:spPr>
    </c:plotArea>
    <c:legend>
      <c:legendPos val="r"/>
      <c:layout>
        <c:manualLayout>
          <c:xMode val="edge"/>
          <c:yMode val="edge"/>
          <c:x val="0.106039824055243"/>
          <c:y val="0.825591412099927"/>
          <c:w val="0.106796575698813"/>
          <c:h val="0.0491021138426877"/>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3360</xdr:colOff>
      <xdr:row>27</xdr:row>
      <xdr:rowOff>142200</xdr:rowOff>
    </xdr:from>
    <xdr:to>
      <xdr:col>2</xdr:col>
      <xdr:colOff>154080</xdr:colOff>
      <xdr:row>28</xdr:row>
      <xdr:rowOff>116640</xdr:rowOff>
    </xdr:to>
    <xdr:sp>
      <xdr:nvSpPr>
        <xdr:cNvPr id="22" name="Text Box 1"/>
        <xdr:cNvSpPr/>
      </xdr:nvSpPr>
      <xdr:spPr>
        <a:xfrm>
          <a:off x="1146240" y="4531320"/>
          <a:ext cx="633600" cy="1371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Légend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89440</xdr:colOff>
      <xdr:row>30</xdr:row>
      <xdr:rowOff>88920</xdr:rowOff>
    </xdr:from>
    <xdr:to>
      <xdr:col>9</xdr:col>
      <xdr:colOff>451080</xdr:colOff>
      <xdr:row>33</xdr:row>
      <xdr:rowOff>128520</xdr:rowOff>
    </xdr:to>
    <xdr:sp>
      <xdr:nvSpPr>
        <xdr:cNvPr id="23" name="Text Box 2"/>
        <xdr:cNvSpPr/>
      </xdr:nvSpPr>
      <xdr:spPr>
        <a:xfrm>
          <a:off x="1102320" y="4965840"/>
          <a:ext cx="6663960" cy="5270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1.  Voir, en début de chapitre, la note</a:t>
          </a:r>
          <a:r>
            <a:rPr b="0" lang="en-US" sz="800" spc="-1" strike="noStrike">
              <a:latin typeface="Arial"/>
            </a:rPr>
            <a:t> sur</a:t>
          </a:r>
          <a:r>
            <a:rPr b="0" lang="en-US" sz="800" spc="-1" strike="noStrike">
              <a:solidFill>
                <a:srgbClr val="000000"/>
              </a:solidFill>
              <a:latin typeface="Arial"/>
            </a:rPr>
            <a:t> la notion de « ménage privé »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Source : </a:t>
          </a:r>
          <a:r>
            <a:rPr b="0" lang="en-US" sz="800" spc="-1" strike="noStrike">
              <a:solidFill>
                <a:srgbClr val="000000"/>
              </a:solidFill>
              <a:latin typeface="Arial"/>
            </a:rPr>
            <a:t>Statistique Canada, Recensement du Canada de 2006, compilation effectuée par le MFA à partir des données du tableau A1 de la commande</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péciale CO-0985.</a:t>
          </a:r>
          <a:endParaRPr b="0" lang="en-US" sz="800" spc="-1" strike="noStrike">
            <a:latin typeface="Times New Roman"/>
          </a:endParaRPr>
        </a:p>
      </xdr:txBody>
    </xdr:sp>
    <xdr:clientData/>
  </xdr:twoCellAnchor>
  <xdr:twoCellAnchor editAs="oneCell">
    <xdr:from>
      <xdr:col>1</xdr:col>
      <xdr:colOff>333360</xdr:colOff>
      <xdr:row>27</xdr:row>
      <xdr:rowOff>142200</xdr:rowOff>
    </xdr:from>
    <xdr:to>
      <xdr:col>9</xdr:col>
      <xdr:colOff>291240</xdr:colOff>
      <xdr:row>27</xdr:row>
      <xdr:rowOff>142200</xdr:rowOff>
    </xdr:to>
    <xdr:sp>
      <xdr:nvSpPr>
        <xdr:cNvPr id="24" name="Line 12"/>
        <xdr:cNvSpPr/>
      </xdr:nvSpPr>
      <xdr:spPr>
        <a:xfrm>
          <a:off x="1146240" y="4531320"/>
          <a:ext cx="6460200" cy="0"/>
        </a:xfrm>
        <a:prstGeom prst="line">
          <a:avLst/>
        </a:prstGeom>
        <a:ln w="9360">
          <a:solidFill>
            <a:srgbClr val="99cc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9360</xdr:rowOff>
    </xdr:from>
    <xdr:to>
      <xdr:col>0</xdr:col>
      <xdr:colOff>773280</xdr:colOff>
      <xdr:row>0</xdr:row>
      <xdr:rowOff>571680</xdr:rowOff>
    </xdr:to>
    <xdr:sp>
      <xdr:nvSpPr>
        <xdr:cNvPr id="0" name="Text Box 1"/>
        <xdr:cNvSpPr/>
      </xdr:nvSpPr>
      <xdr:spPr>
        <a:xfrm>
          <a:off x="29160" y="9360"/>
          <a:ext cx="744120" cy="562320"/>
        </a:xfrm>
        <a:prstGeom prst="rect">
          <a:avLst/>
        </a:prstGeom>
        <a:solidFill>
          <a:srgbClr val="ffffff"/>
        </a:solidFill>
        <a:ln w="0">
          <a:noFill/>
        </a:ln>
      </xdr:spPr>
      <xdr:style>
        <a:lnRef idx="0"/>
        <a:fillRef idx="0"/>
        <a:effectRef idx="0"/>
        <a:fontRef idx="minor"/>
      </xdr:style>
      <xdr:txBody>
        <a:bodyPr lIns="63720" rIns="0" tIns="63720" bIns="0" anchor="t">
          <a:noAutofit/>
        </a:bodyPr>
        <a:p>
          <a:r>
            <a:rPr b="0" lang="en-US" sz="3600" spc="-1" strike="noStrike">
              <a:latin typeface="Arial Narrow"/>
            </a:rPr>
            <a:t>2.1</a:t>
          </a:r>
          <a:endParaRPr b="0" lang="en-US" sz="3600" spc="-1" strike="noStrike">
            <a:latin typeface="Times New Roman"/>
          </a:endParaRPr>
        </a:p>
      </xdr:txBody>
    </xdr:sp>
    <xdr:clientData/>
  </xdr:twoCellAnchor>
  <xdr:twoCellAnchor editAs="oneCell">
    <xdr:from>
      <xdr:col>1</xdr:col>
      <xdr:colOff>9360</xdr:colOff>
      <xdr:row>4</xdr:row>
      <xdr:rowOff>76320</xdr:rowOff>
    </xdr:from>
    <xdr:to>
      <xdr:col>1</xdr:col>
      <xdr:colOff>190080</xdr:colOff>
      <xdr:row>5</xdr:row>
      <xdr:rowOff>123480</xdr:rowOff>
    </xdr:to>
    <xdr:sp>
      <xdr:nvSpPr>
        <xdr:cNvPr id="1" name="AutoShape 2"/>
        <xdr:cNvSpPr/>
      </xdr:nvSpPr>
      <xdr:spPr>
        <a:xfrm rot="5400000">
          <a:off x="1547280" y="1576440"/>
          <a:ext cx="246960" cy="180720"/>
        </a:xfrm>
        <a:prstGeom prst="triangle">
          <a:avLst>
            <a:gd name="adj" fmla="val 50000"/>
          </a:avLst>
        </a:prstGeom>
        <a:solidFill>
          <a:srgbClr val="ffffcc"/>
        </a:solidFill>
        <a:ln w="3240">
          <a:solidFill>
            <a:srgbClr val="c0c0c0"/>
          </a:solidFill>
          <a:miter/>
        </a:ln>
      </xdr:spPr>
      <xdr:style>
        <a:lnRef idx="0"/>
        <a:fillRef idx="0"/>
        <a:effectRef idx="0"/>
        <a:fontRef idx="minor"/>
      </xdr:style>
    </xdr:sp>
    <xdr:clientData/>
  </xdr:twoCellAnchor>
  <xdr:twoCellAnchor editAs="oneCell">
    <xdr:from>
      <xdr:col>3</xdr:col>
      <xdr:colOff>9000</xdr:colOff>
      <xdr:row>4</xdr:row>
      <xdr:rowOff>76320</xdr:rowOff>
    </xdr:from>
    <xdr:to>
      <xdr:col>3</xdr:col>
      <xdr:colOff>190080</xdr:colOff>
      <xdr:row>5</xdr:row>
      <xdr:rowOff>123480</xdr:rowOff>
    </xdr:to>
    <xdr:sp>
      <xdr:nvSpPr>
        <xdr:cNvPr id="2" name="AutoShape 3"/>
        <xdr:cNvSpPr/>
      </xdr:nvSpPr>
      <xdr:spPr>
        <a:xfrm rot="5400000">
          <a:off x="3641040" y="1576080"/>
          <a:ext cx="246960" cy="181080"/>
        </a:xfrm>
        <a:prstGeom prst="triangle">
          <a:avLst>
            <a:gd name="adj" fmla="val 50000"/>
          </a:avLst>
        </a:prstGeom>
        <a:solidFill>
          <a:srgbClr val="ffffcc"/>
        </a:solidFill>
        <a:ln w="3240">
          <a:solidFill>
            <a:srgbClr val="c0c0c0"/>
          </a:solidFill>
          <a:miter/>
        </a:ln>
      </xdr:spPr>
      <xdr:style>
        <a:lnRef idx="0"/>
        <a:fillRef idx="0"/>
        <a:effectRef idx="0"/>
        <a:fontRef idx="minor"/>
      </xdr:style>
    </xdr:sp>
    <xdr:clientData/>
  </xdr:twoCellAnchor>
  <xdr:twoCellAnchor editAs="oneCell">
    <xdr:from>
      <xdr:col>5</xdr:col>
      <xdr:colOff>9000</xdr:colOff>
      <xdr:row>4</xdr:row>
      <xdr:rowOff>76320</xdr:rowOff>
    </xdr:from>
    <xdr:to>
      <xdr:col>5</xdr:col>
      <xdr:colOff>190080</xdr:colOff>
      <xdr:row>5</xdr:row>
      <xdr:rowOff>123480</xdr:rowOff>
    </xdr:to>
    <xdr:sp>
      <xdr:nvSpPr>
        <xdr:cNvPr id="3" name="AutoShape 4"/>
        <xdr:cNvSpPr/>
      </xdr:nvSpPr>
      <xdr:spPr>
        <a:xfrm rot="5400000">
          <a:off x="5792400" y="1576080"/>
          <a:ext cx="246960" cy="181080"/>
        </a:xfrm>
        <a:prstGeom prst="triangle">
          <a:avLst>
            <a:gd name="adj" fmla="val 50000"/>
          </a:avLst>
        </a:prstGeom>
        <a:solidFill>
          <a:srgbClr val="ffffcc"/>
        </a:solidFill>
        <a:ln w="3240">
          <a:solidFill>
            <a:srgbClr val="c0c0c0"/>
          </a:solidFill>
          <a:miter/>
        </a:ln>
      </xdr:spPr>
      <xdr:style>
        <a:lnRef idx="0"/>
        <a:fillRef idx="0"/>
        <a:effectRef idx="0"/>
        <a:fontRef idx="minor"/>
      </xdr:style>
    </xdr:sp>
    <xdr:clientData/>
  </xdr:twoCellAnchor>
  <xdr:twoCellAnchor editAs="oneCell">
    <xdr:from>
      <xdr:col>5</xdr:col>
      <xdr:colOff>9000</xdr:colOff>
      <xdr:row>9</xdr:row>
      <xdr:rowOff>76680</xdr:rowOff>
    </xdr:from>
    <xdr:to>
      <xdr:col>5</xdr:col>
      <xdr:colOff>190080</xdr:colOff>
      <xdr:row>10</xdr:row>
      <xdr:rowOff>123480</xdr:rowOff>
    </xdr:to>
    <xdr:sp>
      <xdr:nvSpPr>
        <xdr:cNvPr id="4" name="AutoShape 5"/>
        <xdr:cNvSpPr/>
      </xdr:nvSpPr>
      <xdr:spPr>
        <a:xfrm rot="5400000">
          <a:off x="5792400" y="2814480"/>
          <a:ext cx="246960" cy="181080"/>
        </a:xfrm>
        <a:prstGeom prst="triangle">
          <a:avLst>
            <a:gd name="adj" fmla="val 50000"/>
          </a:avLst>
        </a:prstGeom>
        <a:solidFill>
          <a:srgbClr val="ffffcc"/>
        </a:solidFill>
        <a:ln w="3240">
          <a:solidFill>
            <a:srgbClr val="c0c0c0"/>
          </a:solidFill>
          <a:miter/>
        </a:ln>
      </xdr:spPr>
      <xdr:style>
        <a:lnRef idx="0"/>
        <a:fillRef idx="0"/>
        <a:effectRef idx="0"/>
        <a:fontRef idx="minor"/>
      </xdr:style>
    </xdr:sp>
    <xdr:clientData/>
  </xdr:twoCellAnchor>
  <xdr:twoCellAnchor editAs="oneCell">
    <xdr:from>
      <xdr:col>3</xdr:col>
      <xdr:colOff>9000</xdr:colOff>
      <xdr:row>14</xdr:row>
      <xdr:rowOff>76680</xdr:rowOff>
    </xdr:from>
    <xdr:to>
      <xdr:col>3</xdr:col>
      <xdr:colOff>190080</xdr:colOff>
      <xdr:row>15</xdr:row>
      <xdr:rowOff>123480</xdr:rowOff>
    </xdr:to>
    <xdr:sp>
      <xdr:nvSpPr>
        <xdr:cNvPr id="5" name="AutoShape 6"/>
        <xdr:cNvSpPr/>
      </xdr:nvSpPr>
      <xdr:spPr>
        <a:xfrm rot="5400000">
          <a:off x="3641040" y="4081320"/>
          <a:ext cx="246960" cy="181080"/>
        </a:xfrm>
        <a:prstGeom prst="triangle">
          <a:avLst>
            <a:gd name="adj" fmla="val 50000"/>
          </a:avLst>
        </a:prstGeom>
        <a:solidFill>
          <a:srgbClr val="ffffcc"/>
        </a:solidFill>
        <a:ln w="3240">
          <a:solidFill>
            <a:srgbClr val="c0c0c0"/>
          </a:solidFill>
          <a:miter/>
        </a:ln>
      </xdr:spPr>
      <xdr:style>
        <a:lnRef idx="0"/>
        <a:fillRef idx="0"/>
        <a:effectRef idx="0"/>
        <a:fontRef idx="minor"/>
      </xdr:style>
    </xdr:sp>
    <xdr:clientData/>
  </xdr:twoCellAnchor>
  <xdr:twoCellAnchor editAs="oneCell">
    <xdr:from>
      <xdr:col>5</xdr:col>
      <xdr:colOff>9000</xdr:colOff>
      <xdr:row>14</xdr:row>
      <xdr:rowOff>76680</xdr:rowOff>
    </xdr:from>
    <xdr:to>
      <xdr:col>5</xdr:col>
      <xdr:colOff>190080</xdr:colOff>
      <xdr:row>15</xdr:row>
      <xdr:rowOff>123480</xdr:rowOff>
    </xdr:to>
    <xdr:sp>
      <xdr:nvSpPr>
        <xdr:cNvPr id="6" name="AutoShape 7"/>
        <xdr:cNvSpPr/>
      </xdr:nvSpPr>
      <xdr:spPr>
        <a:xfrm rot="5400000">
          <a:off x="5792400" y="4081320"/>
          <a:ext cx="246960" cy="181080"/>
        </a:xfrm>
        <a:prstGeom prst="triangle">
          <a:avLst>
            <a:gd name="adj" fmla="val 50000"/>
          </a:avLst>
        </a:prstGeom>
        <a:solidFill>
          <a:srgbClr val="ffffcc"/>
        </a:solidFill>
        <a:ln w="3240">
          <a:solidFill>
            <a:srgbClr val="c0c0c0"/>
          </a:solidFill>
          <a:miter/>
        </a:ln>
      </xdr:spPr>
      <xdr:style>
        <a:lnRef idx="0"/>
        <a:fillRef idx="0"/>
        <a:effectRef idx="0"/>
        <a:fontRef idx="minor"/>
      </xdr:style>
    </xdr:sp>
    <xdr:clientData/>
  </xdr:twoCellAnchor>
  <xdr:twoCellAnchor editAs="oneCell">
    <xdr:from>
      <xdr:col>5</xdr:col>
      <xdr:colOff>9000</xdr:colOff>
      <xdr:row>18</xdr:row>
      <xdr:rowOff>76320</xdr:rowOff>
    </xdr:from>
    <xdr:to>
      <xdr:col>5</xdr:col>
      <xdr:colOff>190080</xdr:colOff>
      <xdr:row>19</xdr:row>
      <xdr:rowOff>123480</xdr:rowOff>
    </xdr:to>
    <xdr:sp>
      <xdr:nvSpPr>
        <xdr:cNvPr id="7" name="AutoShape 8"/>
        <xdr:cNvSpPr/>
      </xdr:nvSpPr>
      <xdr:spPr>
        <a:xfrm rot="5400000">
          <a:off x="5792400" y="5109840"/>
          <a:ext cx="246960" cy="181080"/>
        </a:xfrm>
        <a:prstGeom prst="triangle">
          <a:avLst>
            <a:gd name="adj" fmla="val 50000"/>
          </a:avLst>
        </a:prstGeom>
        <a:solidFill>
          <a:srgbClr val="ffffcc"/>
        </a:solidFill>
        <a:ln w="3240">
          <a:solidFill>
            <a:srgbClr val="c0c0c0"/>
          </a:solidFill>
          <a:miter/>
        </a:ln>
      </xdr:spPr>
      <xdr:style>
        <a:lnRef idx="0"/>
        <a:fillRef idx="0"/>
        <a:effectRef idx="0"/>
        <a:fontRef idx="minor"/>
      </xdr:style>
    </xdr:sp>
    <xdr:clientData/>
  </xdr:twoCellAnchor>
  <xdr:twoCellAnchor editAs="oneCell">
    <xdr:from>
      <xdr:col>3</xdr:col>
      <xdr:colOff>9000</xdr:colOff>
      <xdr:row>27</xdr:row>
      <xdr:rowOff>76320</xdr:rowOff>
    </xdr:from>
    <xdr:to>
      <xdr:col>3</xdr:col>
      <xdr:colOff>190080</xdr:colOff>
      <xdr:row>28</xdr:row>
      <xdr:rowOff>123480</xdr:rowOff>
    </xdr:to>
    <xdr:sp>
      <xdr:nvSpPr>
        <xdr:cNvPr id="8" name="AutoShape 9"/>
        <xdr:cNvSpPr/>
      </xdr:nvSpPr>
      <xdr:spPr>
        <a:xfrm rot="5400000">
          <a:off x="3641040" y="7624440"/>
          <a:ext cx="246960" cy="181080"/>
        </a:xfrm>
        <a:prstGeom prst="triangle">
          <a:avLst>
            <a:gd name="adj" fmla="val 50000"/>
          </a:avLst>
        </a:prstGeom>
        <a:solidFill>
          <a:srgbClr val="ffffcc"/>
        </a:solidFill>
        <a:ln w="3240">
          <a:solidFill>
            <a:srgbClr val="c0c0c0"/>
          </a:solidFill>
          <a:miter/>
        </a:ln>
      </xdr:spPr>
      <xdr:style>
        <a:lnRef idx="0"/>
        <a:fillRef idx="0"/>
        <a:effectRef idx="0"/>
        <a:fontRef idx="minor"/>
      </xdr:style>
    </xdr:sp>
    <xdr:clientData/>
  </xdr:twoCellAnchor>
  <xdr:twoCellAnchor editAs="oneCell">
    <xdr:from>
      <xdr:col>1</xdr:col>
      <xdr:colOff>9360</xdr:colOff>
      <xdr:row>27</xdr:row>
      <xdr:rowOff>76320</xdr:rowOff>
    </xdr:from>
    <xdr:to>
      <xdr:col>1</xdr:col>
      <xdr:colOff>190080</xdr:colOff>
      <xdr:row>28</xdr:row>
      <xdr:rowOff>123480</xdr:rowOff>
    </xdr:to>
    <xdr:sp>
      <xdr:nvSpPr>
        <xdr:cNvPr id="9" name="AutoShape 10"/>
        <xdr:cNvSpPr/>
      </xdr:nvSpPr>
      <xdr:spPr>
        <a:xfrm rot="5400000">
          <a:off x="1547280" y="7624800"/>
          <a:ext cx="246960" cy="180720"/>
        </a:xfrm>
        <a:prstGeom prst="triangle">
          <a:avLst>
            <a:gd name="adj" fmla="val 50000"/>
          </a:avLst>
        </a:prstGeom>
        <a:solidFill>
          <a:srgbClr val="ffffcc"/>
        </a:solidFill>
        <a:ln w="3240">
          <a:solidFill>
            <a:srgbClr val="c0c0c0"/>
          </a:solidFill>
          <a:miter/>
        </a:ln>
      </xdr:spPr>
      <xdr:style>
        <a:lnRef idx="0"/>
        <a:fillRef idx="0"/>
        <a:effectRef idx="0"/>
        <a:fontRef idx="minor"/>
      </xdr:style>
    </xdr:sp>
    <xdr:clientData/>
  </xdr:twoCellAnchor>
  <xdr:twoCellAnchor editAs="oneCell">
    <xdr:from>
      <xdr:col>5</xdr:col>
      <xdr:colOff>9000</xdr:colOff>
      <xdr:row>23</xdr:row>
      <xdr:rowOff>76320</xdr:rowOff>
    </xdr:from>
    <xdr:to>
      <xdr:col>5</xdr:col>
      <xdr:colOff>190080</xdr:colOff>
      <xdr:row>24</xdr:row>
      <xdr:rowOff>123480</xdr:rowOff>
    </xdr:to>
    <xdr:sp>
      <xdr:nvSpPr>
        <xdr:cNvPr id="10" name="AutoShape 11"/>
        <xdr:cNvSpPr/>
      </xdr:nvSpPr>
      <xdr:spPr>
        <a:xfrm rot="5400000">
          <a:off x="5792400" y="6129000"/>
          <a:ext cx="246960" cy="181080"/>
        </a:xfrm>
        <a:prstGeom prst="triangle">
          <a:avLst>
            <a:gd name="adj" fmla="val 50000"/>
          </a:avLst>
        </a:prstGeom>
        <a:solidFill>
          <a:srgbClr val="ffffcc"/>
        </a:solidFill>
        <a:ln w="3240">
          <a:solidFill>
            <a:srgbClr val="c0c0c0"/>
          </a:solidFill>
          <a:miter/>
        </a:ln>
      </xdr:spPr>
      <xdr:style>
        <a:lnRef idx="0"/>
        <a:fillRef idx="0"/>
        <a:effectRef idx="0"/>
        <a:fontRef idx="minor"/>
      </xdr:style>
    </xdr:sp>
    <xdr:clientData/>
  </xdr:twoCellAnchor>
  <xdr:twoCellAnchor editAs="oneCell">
    <xdr:from>
      <xdr:col>3</xdr:col>
      <xdr:colOff>9000</xdr:colOff>
      <xdr:row>31</xdr:row>
      <xdr:rowOff>76320</xdr:rowOff>
    </xdr:from>
    <xdr:to>
      <xdr:col>3</xdr:col>
      <xdr:colOff>190080</xdr:colOff>
      <xdr:row>32</xdr:row>
      <xdr:rowOff>123480</xdr:rowOff>
    </xdr:to>
    <xdr:sp>
      <xdr:nvSpPr>
        <xdr:cNvPr id="11" name="AutoShape 12"/>
        <xdr:cNvSpPr/>
      </xdr:nvSpPr>
      <xdr:spPr>
        <a:xfrm rot="5400000">
          <a:off x="3641040" y="9643680"/>
          <a:ext cx="246960" cy="181080"/>
        </a:xfrm>
        <a:prstGeom prst="triangle">
          <a:avLst>
            <a:gd name="adj" fmla="val 50000"/>
          </a:avLst>
        </a:prstGeom>
        <a:solidFill>
          <a:srgbClr val="ffffcc"/>
        </a:solidFill>
        <a:ln w="3240">
          <a:solidFill>
            <a:srgbClr val="c0c0c0"/>
          </a:solidFill>
          <a:miter/>
        </a:ln>
      </xdr:spPr>
      <xdr:style>
        <a:lnRef idx="0"/>
        <a:fillRef idx="0"/>
        <a:effectRef idx="0"/>
        <a:fontRef idx="minor"/>
      </xdr:style>
    </xdr:sp>
    <xdr:clientData/>
  </xdr:twoCellAnchor>
  <xdr:twoCellAnchor editAs="oneCell">
    <xdr:from>
      <xdr:col>1</xdr:col>
      <xdr:colOff>9360</xdr:colOff>
      <xdr:row>35</xdr:row>
      <xdr:rowOff>76680</xdr:rowOff>
    </xdr:from>
    <xdr:to>
      <xdr:col>1</xdr:col>
      <xdr:colOff>190080</xdr:colOff>
      <xdr:row>36</xdr:row>
      <xdr:rowOff>123840</xdr:rowOff>
    </xdr:to>
    <xdr:sp>
      <xdr:nvSpPr>
        <xdr:cNvPr id="12" name="AutoShape 13"/>
        <xdr:cNvSpPr/>
      </xdr:nvSpPr>
      <xdr:spPr>
        <a:xfrm rot="5400000">
          <a:off x="1546920" y="10977840"/>
          <a:ext cx="247320" cy="180720"/>
        </a:xfrm>
        <a:prstGeom prst="triangle">
          <a:avLst>
            <a:gd name="adj" fmla="val 50000"/>
          </a:avLst>
        </a:prstGeom>
        <a:solidFill>
          <a:srgbClr val="ffffcc"/>
        </a:solidFill>
        <a:ln w="3240">
          <a:solidFill>
            <a:srgbClr val="c0c0c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7720</xdr:colOff>
      <xdr:row>29</xdr:row>
      <xdr:rowOff>92880</xdr:rowOff>
    </xdr:from>
    <xdr:to>
      <xdr:col>9</xdr:col>
      <xdr:colOff>236160</xdr:colOff>
      <xdr:row>33</xdr:row>
      <xdr:rowOff>106920</xdr:rowOff>
    </xdr:to>
    <xdr:sp>
      <xdr:nvSpPr>
        <xdr:cNvPr id="14" name="Text Box 2"/>
        <xdr:cNvSpPr/>
      </xdr:nvSpPr>
      <xdr:spPr>
        <a:xfrm>
          <a:off x="1020600" y="4807080"/>
          <a:ext cx="6530760" cy="6642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1.  </a:t>
          </a:r>
          <a:r>
            <a:rPr b="0" lang="en-US" sz="800" spc="-1" strike="noStrike">
              <a:latin typeface="Arial"/>
            </a:rPr>
            <a:t>Voir, en début de chapitre, la note sur</a:t>
          </a:r>
          <a:r>
            <a:rPr b="0" lang="en-US" sz="800" spc="-1" strike="noStrike">
              <a:solidFill>
                <a:srgbClr val="000000"/>
              </a:solidFill>
              <a:latin typeface="Arial"/>
            </a:rPr>
            <a:t> la notion de « ménage privé » .</a:t>
          </a:r>
          <a:endParaRPr b="0" lang="en-US" sz="800" spc="-1" strike="noStrike">
            <a:latin typeface="Times New Roman"/>
          </a:endParaRPr>
        </a:p>
        <a:p>
          <a:r>
            <a:rPr b="0" lang="en-US" sz="800" spc="-1" strike="noStrike">
              <a:solidFill>
                <a:srgbClr val="000000"/>
              </a:solidFill>
              <a:latin typeface="Arial"/>
            </a:rPr>
            <a:t>2.  Voir, en début de chapitre, la note </a:t>
          </a:r>
          <a:r>
            <a:rPr b="0" lang="en-US" sz="800" spc="-1" strike="noStrike">
              <a:latin typeface="Arial"/>
            </a:rPr>
            <a:t>sur la notion de « famille de recensement » et les changements survenus depuis 2001.</a:t>
          </a:r>
          <a:endParaRPr b="0" lang="en-US" sz="800" spc="-1" strike="noStrike">
            <a:latin typeface="Times New Roman"/>
          </a:endParaRPr>
        </a:p>
        <a:p>
          <a:r>
            <a:rPr b="0" lang="en-US" sz="800" spc="-1" strike="noStrike">
              <a:latin typeface="Arial"/>
            </a:rPr>
            <a:t>3.  Voir, en début de chapitre, la note sur la notion de « personne hors famille de recensement dans un ménage privé ».</a:t>
          </a:r>
          <a:endParaRPr b="0" lang="en-US" sz="800" spc="-1" strike="noStrike">
            <a:latin typeface="Times New Roman"/>
          </a:endParaRPr>
        </a:p>
        <a:p>
          <a:r>
            <a:rPr b="1" lang="en-US" sz="800" spc="-1" strike="noStrike">
              <a:latin typeface="Arial"/>
            </a:rPr>
            <a:t>Source : </a:t>
          </a:r>
          <a:r>
            <a:rPr b="0" lang="en-US" sz="800" spc="-1" strike="noStrike">
              <a:latin typeface="Arial"/>
            </a:rPr>
            <a:t>Statistique Canada, Recensement du C</a:t>
          </a:r>
          <a:r>
            <a:rPr b="0" lang="en-US" sz="800" spc="-1" strike="noStrike">
              <a:solidFill>
                <a:srgbClr val="000000"/>
              </a:solidFill>
              <a:latin typeface="Arial"/>
            </a:rPr>
            <a:t>anada de 2006, compilation effectuée par le MFA à partir des données du tableau A1 de la commande</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péciale CO-0985.</a:t>
          </a:r>
          <a:endParaRPr b="0" lang="en-US" sz="800" spc="-1" strike="noStrike">
            <a:latin typeface="Times New Roman"/>
          </a:endParaRPr>
        </a:p>
      </xdr:txBody>
    </xdr:sp>
    <xdr:clientData/>
  </xdr:twoCellAnchor>
  <xdr:twoCellAnchor editAs="oneCell">
    <xdr:from>
      <xdr:col>1</xdr:col>
      <xdr:colOff>466560</xdr:colOff>
      <xdr:row>26</xdr:row>
      <xdr:rowOff>67320</xdr:rowOff>
    </xdr:from>
    <xdr:to>
      <xdr:col>2</xdr:col>
      <xdr:colOff>386280</xdr:colOff>
      <xdr:row>27</xdr:row>
      <xdr:rowOff>45720</xdr:rowOff>
    </xdr:to>
    <xdr:sp>
      <xdr:nvSpPr>
        <xdr:cNvPr id="15" name="Text 11"/>
        <xdr:cNvSpPr/>
      </xdr:nvSpPr>
      <xdr:spPr>
        <a:xfrm>
          <a:off x="1279440" y="4293720"/>
          <a:ext cx="732600" cy="1411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Légende :</a:t>
          </a:r>
          <a:endParaRPr b="0" lang="en-US" sz="800" spc="-1" strike="noStrike">
            <a:latin typeface="Times New Roman"/>
          </a:endParaRPr>
        </a:p>
      </xdr:txBody>
    </xdr:sp>
    <xdr:clientData/>
  </xdr:twoCellAnchor>
  <xdr:twoCellAnchor editAs="oneCell">
    <xdr:from>
      <xdr:col>1</xdr:col>
      <xdr:colOff>401760</xdr:colOff>
      <xdr:row>26</xdr:row>
      <xdr:rowOff>4680</xdr:rowOff>
    </xdr:from>
    <xdr:to>
      <xdr:col>9</xdr:col>
      <xdr:colOff>194400</xdr:colOff>
      <xdr:row>26</xdr:row>
      <xdr:rowOff>4680</xdr:rowOff>
    </xdr:to>
    <xdr:sp>
      <xdr:nvSpPr>
        <xdr:cNvPr id="16" name="Line 12"/>
        <xdr:cNvSpPr/>
      </xdr:nvSpPr>
      <xdr:spPr>
        <a:xfrm>
          <a:off x="1214640" y="4231080"/>
          <a:ext cx="6294960" cy="0"/>
        </a:xfrm>
        <a:prstGeom prst="line">
          <a:avLst/>
        </a:prstGeom>
        <a:ln w="9360">
          <a:solidFill>
            <a:srgbClr val="99cc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7"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5200</xdr:colOff>
      <xdr:row>27</xdr:row>
      <xdr:rowOff>25200</xdr:rowOff>
    </xdr:from>
    <xdr:to>
      <xdr:col>2</xdr:col>
      <xdr:colOff>115920</xdr:colOff>
      <xdr:row>27</xdr:row>
      <xdr:rowOff>162360</xdr:rowOff>
    </xdr:to>
    <xdr:sp>
      <xdr:nvSpPr>
        <xdr:cNvPr id="18" name="Text Box 1"/>
        <xdr:cNvSpPr/>
      </xdr:nvSpPr>
      <xdr:spPr>
        <a:xfrm>
          <a:off x="1108080" y="4414320"/>
          <a:ext cx="633600" cy="1371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Légend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20240</xdr:colOff>
      <xdr:row>30</xdr:row>
      <xdr:rowOff>42840</xdr:rowOff>
    </xdr:from>
    <xdr:to>
      <xdr:col>9</xdr:col>
      <xdr:colOff>87840</xdr:colOff>
      <xdr:row>34</xdr:row>
      <xdr:rowOff>85320</xdr:rowOff>
    </xdr:to>
    <xdr:sp>
      <xdr:nvSpPr>
        <xdr:cNvPr id="19" name="Text Box 2"/>
        <xdr:cNvSpPr/>
      </xdr:nvSpPr>
      <xdr:spPr>
        <a:xfrm>
          <a:off x="933120" y="4919760"/>
          <a:ext cx="6469920" cy="69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latin typeface="Arial"/>
            </a:rPr>
            <a:t>1.  Voir, en début de chapitre, la note sur la notion de « personne hors famille de recensement dans un ménage privé ».</a:t>
          </a:r>
          <a:endParaRPr b="0" lang="en-US" sz="800" spc="-1" strike="noStrike">
            <a:latin typeface="Times New Roman"/>
          </a:endParaRPr>
        </a:p>
        <a:p>
          <a:r>
            <a:rPr b="0" lang="en-US" sz="800" spc="-1" strike="noStrike">
              <a:latin typeface="Arial"/>
            </a:rPr>
            <a:t>2.  Voir, en début de chapitre, la note sur la notion de « ménage privé »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Source : </a:t>
          </a:r>
          <a:r>
            <a:rPr b="0" lang="en-US" sz="800" spc="-1" strike="noStrike">
              <a:solidFill>
                <a:srgbClr val="000000"/>
              </a:solidFill>
              <a:latin typeface="Arial"/>
            </a:rPr>
            <a:t>Statistique Canada, Recensement du Canada de 2006, compilation effectuée par le MFA à partir des données du tableau A1 de la commande</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péciale CO-0985.</a:t>
          </a:r>
          <a:endParaRPr b="0" lang="en-US" sz="800" spc="-1" strike="noStrike">
            <a:latin typeface="Times New Roman"/>
          </a:endParaRPr>
        </a:p>
      </xdr:txBody>
    </xdr:sp>
    <xdr:clientData/>
  </xdr:twoCellAnchor>
  <xdr:twoCellAnchor editAs="oneCell">
    <xdr:from>
      <xdr:col>1</xdr:col>
      <xdr:colOff>240120</xdr:colOff>
      <xdr:row>26</xdr:row>
      <xdr:rowOff>136440</xdr:rowOff>
    </xdr:from>
    <xdr:to>
      <xdr:col>9</xdr:col>
      <xdr:colOff>194400</xdr:colOff>
      <xdr:row>26</xdr:row>
      <xdr:rowOff>136440</xdr:rowOff>
    </xdr:to>
    <xdr:sp>
      <xdr:nvSpPr>
        <xdr:cNvPr id="20" name="Line 11"/>
        <xdr:cNvSpPr/>
      </xdr:nvSpPr>
      <xdr:spPr>
        <a:xfrm>
          <a:off x="1053000" y="4362840"/>
          <a:ext cx="6456600" cy="0"/>
        </a:xfrm>
        <a:prstGeom prst="line">
          <a:avLst/>
        </a:prstGeom>
        <a:ln w="9360">
          <a:solidFill>
            <a:srgbClr val="99cc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A1" activeCellId="0" sqref="A1"/>
    </sheetView>
  </sheetViews>
  <sheetFormatPr defaultColWidth="10.90234375" defaultRowHeight="15.75" zeroHeight="false" outlineLevelRow="0" outlineLevelCol="0"/>
  <sheetData>
    <row r="1" customFormat="false" ht="20.25" hidden="false" customHeight="false" outlineLevel="0" collapsed="false">
      <c r="A1" s="1" t="s">
        <v>0</v>
      </c>
      <c r="B1" s="2"/>
      <c r="C1" s="2"/>
      <c r="D1" s="2"/>
      <c r="E1" s="2"/>
      <c r="F1" s="2"/>
      <c r="G1" s="2"/>
      <c r="H1" s="2"/>
      <c r="I1" s="2"/>
      <c r="J1" s="3"/>
      <c r="K1" s="4"/>
      <c r="L1" s="4"/>
      <c r="M1" s="4"/>
      <c r="N1" s="5"/>
      <c r="O1" s="5"/>
      <c r="P1" s="5"/>
    </row>
    <row r="2" s="6" customFormat="true" ht="15" hidden="false" customHeight="false" outlineLevel="0" collapsed="false"/>
    <row r="3" s="6" customFormat="true" ht="15" hidden="false" customHeight="false" outlineLevel="0" collapsed="false"/>
    <row r="4" s="6" customFormat="true" ht="15" hidden="false" customHeight="false" outlineLevel="0" collapsed="false"/>
    <row r="5" s="6" customFormat="true" ht="15" hidden="false" customHeight="false" outlineLevel="0" collapsed="false"/>
    <row r="6" s="6" customFormat="true" ht="15" hidden="false" customHeight="false" outlineLevel="0" collapsed="false"/>
    <row r="7" s="6" customFormat="true" ht="15" hidden="false" customHeight="false" outlineLevel="0" collapsed="false"/>
    <row r="8" s="6" customFormat="true" ht="15" hidden="false" customHeight="false" outlineLevel="0" collapsed="false"/>
    <row r="9" s="6" customFormat="true" ht="15" hidden="false" customHeight="false" outlineLevel="0" collapsed="false"/>
    <row r="10" s="6" customFormat="true" ht="15" hidden="false" customHeight="false" outlineLevel="0" collapsed="false"/>
    <row r="11" s="6" customFormat="true" ht="15" hidden="false" customHeight="false" outlineLevel="0" collapsed="false"/>
    <row r="12" s="6" customFormat="true" ht="15" hidden="false" customHeight="false" outlineLevel="0" collapsed="false"/>
    <row r="13" s="6" customFormat="true" ht="15" hidden="false" customHeight="false" outlineLevel="0" collapsed="false"/>
    <row r="14" s="6" customFormat="true" ht="15" hidden="false" customHeight="false" outlineLevel="0" collapsed="false"/>
    <row r="15" s="6" customFormat="true" ht="15" hidden="false" customHeight="false" outlineLevel="0" collapsed="false"/>
    <row r="16" s="6" customFormat="true" ht="15" hidden="false" customHeight="false" outlineLevel="0" collapsed="false"/>
    <row r="17" s="6" customFormat="true" ht="15" hidden="false" customHeight="false" outlineLevel="0" collapsed="false"/>
    <row r="51" customFormat="false" ht="24.75" hidden="false" customHeight="true" outlineLevel="0" collapsed="false"/>
    <row r="52" customFormat="false" ht="29.25" hidden="false" customHeight="true" outlineLevel="0" collapsed="false"/>
  </sheetData>
  <printOptions headings="false" gridLines="false" gridLinesSet="true" horizontalCentered="false" verticalCentered="false"/>
  <pageMargins left="0.209722222222222" right="0.747916666666667" top="0.809722222222222" bottom="0.57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90234375" defaultRowHeight="15.75" zeroHeight="false" outlineLevelRow="0" outlineLevelCol="0"/>
  <cols>
    <col collapsed="false" customWidth="true" hidden="false" outlineLevel="0" max="1" min="1" style="0" width="19.87"/>
  </cols>
  <sheetData>
    <row r="1" customFormat="false" ht="20.25" hidden="false" customHeight="false" outlineLevel="0" collapsed="false">
      <c r="A1" s="129" t="s">
        <v>117</v>
      </c>
      <c r="B1" s="130"/>
      <c r="C1" s="130"/>
      <c r="D1" s="130"/>
      <c r="E1" s="130"/>
      <c r="F1" s="130"/>
      <c r="G1" s="130"/>
      <c r="H1" s="130"/>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130" t="s">
        <v>118</v>
      </c>
      <c r="AX1" s="130" t="s">
        <v>118</v>
      </c>
      <c r="AY1" s="130" t="s">
        <v>118</v>
      </c>
      <c r="AZ1" s="130" t="s">
        <v>118</v>
      </c>
      <c r="BA1" s="130" t="s">
        <v>118</v>
      </c>
      <c r="BB1" s="130" t="s">
        <v>118</v>
      </c>
      <c r="BC1" s="130" t="s">
        <v>118</v>
      </c>
      <c r="BD1" s="130" t="s">
        <v>118</v>
      </c>
      <c r="BE1" s="130" t="s">
        <v>118</v>
      </c>
      <c r="BF1" s="130" t="s">
        <v>118</v>
      </c>
      <c r="BG1" s="130" t="s">
        <v>118</v>
      </c>
      <c r="BH1" s="130" t="s">
        <v>118</v>
      </c>
      <c r="BI1" s="130" t="s">
        <v>118</v>
      </c>
      <c r="BJ1" s="130" t="s">
        <v>118</v>
      </c>
      <c r="BK1" s="130" t="s">
        <v>118</v>
      </c>
      <c r="BL1" s="130" t="s">
        <v>118</v>
      </c>
      <c r="BM1" s="130" t="s">
        <v>118</v>
      </c>
      <c r="BN1" s="130" t="s">
        <v>118</v>
      </c>
      <c r="BO1" s="130" t="s">
        <v>118</v>
      </c>
      <c r="BP1" s="130" t="s">
        <v>118</v>
      </c>
      <c r="BQ1" s="130" t="s">
        <v>118</v>
      </c>
      <c r="BR1" s="130" t="s">
        <v>118</v>
      </c>
      <c r="BS1" s="130" t="s">
        <v>118</v>
      </c>
      <c r="BT1" s="130" t="s">
        <v>118</v>
      </c>
      <c r="BU1" s="130" t="s">
        <v>118</v>
      </c>
      <c r="BV1" s="130" t="s">
        <v>118</v>
      </c>
      <c r="BW1" s="130" t="s">
        <v>118</v>
      </c>
      <c r="BX1" s="130" t="s">
        <v>118</v>
      </c>
      <c r="BY1" s="130" t="s">
        <v>118</v>
      </c>
      <c r="BZ1" s="130" t="s">
        <v>118</v>
      </c>
      <c r="CA1" s="130" t="s">
        <v>118</v>
      </c>
      <c r="CB1" s="130" t="s">
        <v>118</v>
      </c>
      <c r="CC1" s="130" t="s">
        <v>118</v>
      </c>
      <c r="CD1" s="130" t="s">
        <v>118</v>
      </c>
      <c r="CE1" s="130" t="s">
        <v>118</v>
      </c>
      <c r="CF1" s="130" t="s">
        <v>118</v>
      </c>
      <c r="CG1" s="130" t="s">
        <v>118</v>
      </c>
      <c r="CH1" s="130" t="s">
        <v>118</v>
      </c>
      <c r="CI1" s="130" t="s">
        <v>118</v>
      </c>
      <c r="CJ1" s="130" t="s">
        <v>118</v>
      </c>
      <c r="CK1" s="130" t="s">
        <v>118</v>
      </c>
      <c r="CL1" s="130" t="s">
        <v>118</v>
      </c>
      <c r="CM1" s="130" t="s">
        <v>118</v>
      </c>
      <c r="CN1" s="130" t="s">
        <v>118</v>
      </c>
      <c r="CO1" s="130" t="s">
        <v>118</v>
      </c>
      <c r="CP1" s="130" t="s">
        <v>118</v>
      </c>
      <c r="CQ1" s="130" t="s">
        <v>118</v>
      </c>
      <c r="CR1" s="130" t="s">
        <v>118</v>
      </c>
      <c r="CS1" s="130" t="s">
        <v>118</v>
      </c>
      <c r="CT1" s="130" t="s">
        <v>118</v>
      </c>
      <c r="CU1" s="130" t="s">
        <v>118</v>
      </c>
      <c r="CV1" s="130" t="s">
        <v>118</v>
      </c>
      <c r="CW1" s="130" t="s">
        <v>118</v>
      </c>
      <c r="CX1" s="130" t="s">
        <v>118</v>
      </c>
      <c r="CY1" s="130" t="s">
        <v>118</v>
      </c>
      <c r="CZ1" s="130" t="s">
        <v>118</v>
      </c>
      <c r="DA1" s="130" t="s">
        <v>118</v>
      </c>
      <c r="DB1" s="130" t="s">
        <v>118</v>
      </c>
      <c r="DC1" s="130" t="s">
        <v>118</v>
      </c>
      <c r="DD1" s="130" t="s">
        <v>118</v>
      </c>
      <c r="DE1" s="130" t="s">
        <v>118</v>
      </c>
      <c r="DF1" s="130" t="s">
        <v>118</v>
      </c>
      <c r="DG1" s="130" t="s">
        <v>118</v>
      </c>
      <c r="DH1" s="130" t="s">
        <v>118</v>
      </c>
      <c r="DI1" s="130" t="s">
        <v>118</v>
      </c>
      <c r="DJ1" s="130" t="s">
        <v>118</v>
      </c>
      <c r="DK1" s="130" t="s">
        <v>118</v>
      </c>
      <c r="DL1" s="130" t="s">
        <v>118</v>
      </c>
      <c r="DM1" s="130" t="s">
        <v>118</v>
      </c>
      <c r="DN1" s="130" t="s">
        <v>118</v>
      </c>
      <c r="DO1" s="130" t="s">
        <v>118</v>
      </c>
      <c r="DP1" s="130" t="s">
        <v>118</v>
      </c>
      <c r="DQ1" s="130" t="s">
        <v>118</v>
      </c>
      <c r="DR1" s="130" t="s">
        <v>118</v>
      </c>
      <c r="DS1" s="130" t="s">
        <v>118</v>
      </c>
      <c r="DT1" s="130" t="s">
        <v>118</v>
      </c>
      <c r="DU1" s="130" t="s">
        <v>118</v>
      </c>
      <c r="DV1" s="130" t="s">
        <v>118</v>
      </c>
      <c r="DW1" s="130" t="s">
        <v>118</v>
      </c>
      <c r="DX1" s="130" t="s">
        <v>118</v>
      </c>
      <c r="DY1" s="130" t="s">
        <v>118</v>
      </c>
      <c r="DZ1" s="130" t="s">
        <v>118</v>
      </c>
      <c r="EA1" s="130" t="s">
        <v>118</v>
      </c>
      <c r="EB1" s="130" t="s">
        <v>118</v>
      </c>
      <c r="EC1" s="130" t="s">
        <v>118</v>
      </c>
      <c r="ED1" s="130" t="s">
        <v>118</v>
      </c>
      <c r="EE1" s="130" t="s">
        <v>118</v>
      </c>
      <c r="EF1" s="130" t="s">
        <v>118</v>
      </c>
      <c r="EG1" s="130" t="s">
        <v>118</v>
      </c>
      <c r="EH1" s="130" t="s">
        <v>118</v>
      </c>
      <c r="EI1" s="130" t="s">
        <v>118</v>
      </c>
      <c r="EJ1" s="130" t="s">
        <v>118</v>
      </c>
      <c r="EK1" s="130" t="s">
        <v>118</v>
      </c>
      <c r="EL1" s="130" t="s">
        <v>118</v>
      </c>
      <c r="EM1" s="130" t="s">
        <v>118</v>
      </c>
      <c r="EN1" s="130" t="s">
        <v>118</v>
      </c>
      <c r="EO1" s="130" t="s">
        <v>118</v>
      </c>
      <c r="EP1" s="130" t="s">
        <v>118</v>
      </c>
      <c r="EQ1" s="130" t="s">
        <v>118</v>
      </c>
      <c r="ER1" s="130" t="s">
        <v>118</v>
      </c>
      <c r="ES1" s="130" t="s">
        <v>118</v>
      </c>
      <c r="ET1" s="130" t="s">
        <v>118</v>
      </c>
      <c r="EU1" s="130" t="s">
        <v>118</v>
      </c>
      <c r="EV1" s="130" t="s">
        <v>118</v>
      </c>
      <c r="EW1" s="130" t="s">
        <v>118</v>
      </c>
      <c r="EX1" s="130" t="s">
        <v>118</v>
      </c>
      <c r="EY1" s="130" t="s">
        <v>118</v>
      </c>
      <c r="EZ1" s="130" t="s">
        <v>118</v>
      </c>
      <c r="FA1" s="130" t="s">
        <v>118</v>
      </c>
      <c r="FB1" s="130" t="s">
        <v>118</v>
      </c>
      <c r="FC1" s="130" t="s">
        <v>118</v>
      </c>
      <c r="FD1" s="130" t="s">
        <v>118</v>
      </c>
      <c r="FE1" s="130" t="s">
        <v>118</v>
      </c>
      <c r="FF1" s="130" t="s">
        <v>118</v>
      </c>
      <c r="FG1" s="130" t="s">
        <v>118</v>
      </c>
      <c r="FH1" s="130" t="s">
        <v>118</v>
      </c>
      <c r="FI1" s="130" t="s">
        <v>118</v>
      </c>
      <c r="FJ1" s="130" t="s">
        <v>118</v>
      </c>
      <c r="FK1" s="130" t="s">
        <v>118</v>
      </c>
      <c r="FL1" s="130" t="s">
        <v>118</v>
      </c>
      <c r="FM1" s="130" t="s">
        <v>118</v>
      </c>
      <c r="FN1" s="130" t="s">
        <v>118</v>
      </c>
      <c r="FO1" s="130" t="s">
        <v>118</v>
      </c>
      <c r="FP1" s="130" t="s">
        <v>118</v>
      </c>
      <c r="FQ1" s="130" t="s">
        <v>118</v>
      </c>
      <c r="FR1" s="130" t="s">
        <v>118</v>
      </c>
      <c r="FS1" s="130" t="s">
        <v>118</v>
      </c>
      <c r="FT1" s="130" t="s">
        <v>118</v>
      </c>
      <c r="FU1" s="130" t="s">
        <v>118</v>
      </c>
      <c r="FV1" s="130" t="s">
        <v>118</v>
      </c>
      <c r="FW1" s="130" t="s">
        <v>118</v>
      </c>
      <c r="FX1" s="130" t="s">
        <v>118</v>
      </c>
      <c r="FY1" s="130" t="s">
        <v>118</v>
      </c>
      <c r="FZ1" s="130" t="s">
        <v>118</v>
      </c>
      <c r="GA1" s="130" t="s">
        <v>118</v>
      </c>
      <c r="GB1" s="130" t="s">
        <v>118</v>
      </c>
      <c r="GC1" s="130" t="s">
        <v>118</v>
      </c>
      <c r="GD1" s="130" t="s">
        <v>118</v>
      </c>
      <c r="GE1" s="130" t="s">
        <v>118</v>
      </c>
      <c r="GF1" s="130" t="s">
        <v>118</v>
      </c>
      <c r="GG1" s="130" t="s">
        <v>118</v>
      </c>
      <c r="GH1" s="130" t="s">
        <v>118</v>
      </c>
      <c r="GI1" s="130" t="s">
        <v>118</v>
      </c>
      <c r="GJ1" s="130" t="s">
        <v>118</v>
      </c>
      <c r="GK1" s="130" t="s">
        <v>118</v>
      </c>
      <c r="GL1" s="130" t="s">
        <v>118</v>
      </c>
      <c r="GM1" s="130" t="s">
        <v>118</v>
      </c>
      <c r="GN1" s="130" t="s">
        <v>118</v>
      </c>
      <c r="GO1" s="130" t="s">
        <v>118</v>
      </c>
      <c r="GP1" s="130" t="s">
        <v>118</v>
      </c>
      <c r="GQ1" s="130" t="s">
        <v>118</v>
      </c>
      <c r="GR1" s="130" t="s">
        <v>118</v>
      </c>
      <c r="GS1" s="130" t="s">
        <v>118</v>
      </c>
      <c r="GT1" s="130" t="s">
        <v>118</v>
      </c>
      <c r="GU1" s="130" t="s">
        <v>118</v>
      </c>
      <c r="GV1" s="130" t="s">
        <v>118</v>
      </c>
      <c r="GW1" s="130" t="s">
        <v>118</v>
      </c>
      <c r="GX1" s="130" t="s">
        <v>118</v>
      </c>
      <c r="GY1" s="130" t="s">
        <v>118</v>
      </c>
      <c r="GZ1" s="130" t="s">
        <v>118</v>
      </c>
      <c r="HA1" s="130" t="s">
        <v>118</v>
      </c>
      <c r="HB1" s="130" t="s">
        <v>118</v>
      </c>
      <c r="HC1" s="130" t="s">
        <v>118</v>
      </c>
      <c r="HD1" s="130" t="s">
        <v>118</v>
      </c>
      <c r="HE1" s="130" t="s">
        <v>118</v>
      </c>
      <c r="HF1" s="130" t="s">
        <v>118</v>
      </c>
      <c r="HG1" s="130" t="s">
        <v>118</v>
      </c>
      <c r="HH1" s="130" t="s">
        <v>118</v>
      </c>
      <c r="HI1" s="130" t="s">
        <v>118</v>
      </c>
      <c r="HJ1" s="130" t="s">
        <v>118</v>
      </c>
      <c r="HK1" s="130" t="s">
        <v>118</v>
      </c>
      <c r="HL1" s="130" t="s">
        <v>118</v>
      </c>
      <c r="HM1" s="130" t="s">
        <v>118</v>
      </c>
      <c r="HN1" s="130" t="s">
        <v>118</v>
      </c>
      <c r="HO1" s="130" t="s">
        <v>118</v>
      </c>
      <c r="HP1" s="130" t="s">
        <v>118</v>
      </c>
      <c r="HQ1" s="130" t="s">
        <v>118</v>
      </c>
      <c r="HR1" s="130" t="s">
        <v>118</v>
      </c>
      <c r="HS1" s="130" t="s">
        <v>118</v>
      </c>
      <c r="HT1" s="130" t="s">
        <v>118</v>
      </c>
      <c r="HU1" s="130" t="s">
        <v>118</v>
      </c>
      <c r="HV1" s="130" t="s">
        <v>118</v>
      </c>
      <c r="HW1" s="130" t="s">
        <v>118</v>
      </c>
      <c r="HX1" s="130" t="s">
        <v>118</v>
      </c>
      <c r="HY1" s="130" t="s">
        <v>118</v>
      </c>
      <c r="HZ1" s="130" t="s">
        <v>118</v>
      </c>
      <c r="IA1" s="130" t="s">
        <v>118</v>
      </c>
      <c r="IB1" s="130" t="s">
        <v>118</v>
      </c>
      <c r="IC1" s="130" t="s">
        <v>118</v>
      </c>
      <c r="ID1" s="130" t="s">
        <v>118</v>
      </c>
      <c r="IE1" s="130" t="s">
        <v>118</v>
      </c>
      <c r="IF1" s="130" t="s">
        <v>118</v>
      </c>
      <c r="IG1" s="130" t="s">
        <v>118</v>
      </c>
      <c r="IH1" s="130" t="s">
        <v>118</v>
      </c>
      <c r="II1" s="130" t="s">
        <v>118</v>
      </c>
      <c r="IJ1" s="130" t="s">
        <v>118</v>
      </c>
      <c r="IK1" s="130" t="s">
        <v>118</v>
      </c>
      <c r="IL1" s="130" t="s">
        <v>118</v>
      </c>
      <c r="IM1" s="130" t="s">
        <v>118</v>
      </c>
      <c r="IN1" s="130" t="s">
        <v>118</v>
      </c>
      <c r="IO1" s="130" t="s">
        <v>118</v>
      </c>
      <c r="IP1" s="130" t="s">
        <v>118</v>
      </c>
      <c r="IQ1" s="130" t="s">
        <v>118</v>
      </c>
      <c r="IR1" s="130" t="s">
        <v>118</v>
      </c>
      <c r="IS1" s="130" t="s">
        <v>118</v>
      </c>
      <c r="IT1" s="130" t="s">
        <v>118</v>
      </c>
      <c r="IU1" s="130" t="s">
        <v>118</v>
      </c>
      <c r="IV1" s="130" t="s">
        <v>118</v>
      </c>
    </row>
    <row r="2" customFormat="false" ht="15.75" hidden="false" customHeight="false" outlineLevel="0" collapsed="false">
      <c r="A2" s="104"/>
    </row>
    <row r="3" customFormat="false" ht="59.25" hidden="false" customHeight="true" outlineLevel="0" collapsed="false">
      <c r="A3" s="105" t="s">
        <v>119</v>
      </c>
      <c r="B3" s="105"/>
      <c r="C3" s="105"/>
      <c r="D3" s="105"/>
    </row>
    <row r="6" s="43" customFormat="true" ht="87" hidden="false" customHeight="true" outlineLevel="0" collapsed="false">
      <c r="A6" s="106" t="s">
        <v>45</v>
      </c>
      <c r="B6" s="131" t="s">
        <v>9</v>
      </c>
      <c r="C6" s="107" t="s">
        <v>10</v>
      </c>
      <c r="D6" s="107" t="s">
        <v>11</v>
      </c>
      <c r="E6" s="132"/>
    </row>
    <row r="7" customFormat="false" ht="15.75" hidden="false" customHeight="false" outlineLevel="0" collapsed="false">
      <c r="A7" s="60" t="s">
        <v>93</v>
      </c>
      <c r="B7" s="133" t="n">
        <v>72.0870206489676</v>
      </c>
      <c r="C7" s="133" t="n">
        <v>21.9395280235988</v>
      </c>
      <c r="D7" s="133" t="n">
        <v>5.97345132743363</v>
      </c>
    </row>
    <row r="8" customFormat="false" ht="15.75" hidden="false" customHeight="false" outlineLevel="0" collapsed="false">
      <c r="A8" s="60" t="s">
        <v>81</v>
      </c>
      <c r="B8" s="133" t="n">
        <v>24.2733106832767</v>
      </c>
      <c r="C8" s="133" t="n">
        <v>45.602114005285</v>
      </c>
      <c r="D8" s="133" t="n">
        <v>30.0490751226878</v>
      </c>
    </row>
    <row r="9" customFormat="false" ht="15.75" hidden="false" customHeight="false" outlineLevel="0" collapsed="false">
      <c r="A9" s="60" t="s">
        <v>56</v>
      </c>
      <c r="B9" s="133" t="n">
        <v>13.2116287658946</v>
      </c>
      <c r="C9" s="133" t="n">
        <v>45.2698781195589</v>
      </c>
      <c r="D9" s="133" t="n">
        <v>41.5184931145465</v>
      </c>
    </row>
    <row r="10" customFormat="false" ht="15.75" hidden="false" customHeight="false" outlineLevel="0" collapsed="false">
      <c r="A10" s="60" t="s">
        <v>57</v>
      </c>
      <c r="B10" s="133" t="n">
        <v>8.80759936671944</v>
      </c>
      <c r="C10" s="133" t="n">
        <v>34.5762853095575</v>
      </c>
      <c r="D10" s="133" t="n">
        <v>56.6202816431964</v>
      </c>
    </row>
    <row r="11" customFormat="false" ht="15.75" hidden="false" customHeight="false" outlineLevel="0" collapsed="false">
      <c r="A11" s="60" t="s">
        <v>58</v>
      </c>
      <c r="B11" s="133" t="n">
        <v>7.12061571000529</v>
      </c>
      <c r="C11" s="133" t="n">
        <v>23.3358792080371</v>
      </c>
      <c r="D11" s="133" t="n">
        <v>69.5493801774279</v>
      </c>
    </row>
    <row r="12" customFormat="false" ht="15.75" hidden="false" customHeight="false" outlineLevel="0" collapsed="false">
      <c r="A12" s="60" t="s">
        <v>94</v>
      </c>
      <c r="B12" s="133" t="n">
        <v>6.0532962510997</v>
      </c>
      <c r="C12" s="133" t="n">
        <v>17.6064931747879</v>
      </c>
      <c r="D12" s="133" t="n">
        <v>76.3458864261997</v>
      </c>
    </row>
    <row r="13" customFormat="false" ht="15.75" hidden="false" customHeight="false" outlineLevel="0" collapsed="false">
      <c r="A13" s="60" t="s">
        <v>95</v>
      </c>
      <c r="B13" s="133" t="n">
        <v>7.01417247177516</v>
      </c>
      <c r="C13" s="133" t="n">
        <v>14.0676522612626</v>
      </c>
      <c r="D13" s="133" t="n">
        <v>78.9181752669622</v>
      </c>
    </row>
    <row r="14" customFormat="false" ht="15.75" hidden="false" customHeight="false" outlineLevel="0" collapsed="false">
      <c r="A14" s="60" t="s">
        <v>96</v>
      </c>
      <c r="B14" s="133" t="n">
        <v>8.48015237435609</v>
      </c>
      <c r="C14" s="133" t="n">
        <v>9.95844335743042</v>
      </c>
      <c r="D14" s="133" t="n">
        <v>81.5570754512792</v>
      </c>
    </row>
    <row r="15" customFormat="false" ht="15.75" hidden="false" customHeight="false" outlineLevel="0" collapsed="false">
      <c r="A15" s="60" t="s">
        <v>82</v>
      </c>
      <c r="B15" s="133" t="n">
        <v>10.5154698188271</v>
      </c>
      <c r="C15" s="133" t="n">
        <v>7.17822490626521</v>
      </c>
      <c r="D15" s="133" t="n">
        <v>82.3063052749077</v>
      </c>
    </row>
    <row r="16" customFormat="false" ht="15.75" hidden="false" customHeight="false" outlineLevel="0" collapsed="false">
      <c r="A16" s="60" t="s">
        <v>83</v>
      </c>
      <c r="B16" s="133" t="n">
        <v>12.0372236780219</v>
      </c>
      <c r="C16" s="133" t="n">
        <v>4.1389504804139</v>
      </c>
      <c r="D16" s="133" t="n">
        <v>83.8271853792918</v>
      </c>
    </row>
    <row r="17" customFormat="false" ht="15.75" hidden="false" customHeight="false" outlineLevel="0" collapsed="false">
      <c r="A17" s="60" t="s">
        <v>84</v>
      </c>
      <c r="B17" s="133" t="n">
        <v>16.7192429022082</v>
      </c>
      <c r="C17" s="133" t="n">
        <v>2.98052866311324</v>
      </c>
      <c r="D17" s="133" t="n">
        <v>80.2893505928424</v>
      </c>
    </row>
    <row r="19" s="43" customFormat="true" ht="37.5" hidden="false" customHeight="true" outlineLevel="0" collapsed="false">
      <c r="A19" s="134" t="s">
        <v>120</v>
      </c>
      <c r="B19" s="134"/>
      <c r="C19" s="134"/>
      <c r="D19" s="134"/>
      <c r="E19" s="134"/>
      <c r="F19" s="134"/>
      <c r="G19" s="54"/>
      <c r="H19" s="54"/>
      <c r="I19" s="54"/>
    </row>
    <row r="20" s="60" customFormat="true" ht="15.75" hidden="false" customHeight="false" outlineLevel="0" collapsed="false">
      <c r="D20" s="64"/>
      <c r="E20" s="64"/>
      <c r="F20" s="64"/>
    </row>
    <row r="21" s="60" customFormat="true" ht="16.5" hidden="false" customHeight="true" outlineLevel="0" collapsed="false">
      <c r="D21" s="124"/>
      <c r="E21" s="124"/>
      <c r="F21" s="124"/>
    </row>
    <row r="22" s="60" customFormat="true" ht="15.75" hidden="false" customHeight="false" outlineLevel="0" collapsed="false">
      <c r="D22" s="64"/>
      <c r="E22" s="64"/>
      <c r="F22" s="64"/>
    </row>
    <row r="23" s="60" customFormat="true" ht="15.75" hidden="false" customHeight="false" outlineLevel="0" collapsed="false">
      <c r="D23" s="64"/>
      <c r="E23" s="64"/>
      <c r="F23" s="64"/>
    </row>
    <row r="24" s="60" customFormat="true" ht="15.75" hidden="false" customHeight="false" outlineLevel="0" collapsed="false">
      <c r="D24" s="64"/>
      <c r="E24" s="64"/>
      <c r="F24" s="64"/>
    </row>
    <row r="25" s="60" customFormat="true" ht="15.75" hidden="false" customHeight="false" outlineLevel="0" collapsed="false">
      <c r="D25" s="64"/>
      <c r="E25" s="64"/>
      <c r="F25" s="64"/>
    </row>
    <row r="26" s="60" customFormat="true" ht="15.75" hidden="false" customHeight="false" outlineLevel="0" collapsed="false">
      <c r="D26" s="64"/>
      <c r="E26" s="64"/>
      <c r="F26" s="64"/>
    </row>
    <row r="27" s="60" customFormat="true" ht="15.75" hidden="false" customHeight="false" outlineLevel="0" collapsed="false">
      <c r="D27" s="64"/>
      <c r="E27" s="64"/>
      <c r="F27" s="64"/>
    </row>
    <row r="28" s="60" customFormat="true" ht="16.5" hidden="false" customHeight="true" outlineLevel="0" collapsed="false">
      <c r="D28" s="124"/>
      <c r="E28" s="124"/>
      <c r="F28" s="124"/>
    </row>
    <row r="29" s="60" customFormat="true" ht="15.75" hidden="false" customHeight="false" outlineLevel="0" collapsed="false">
      <c r="D29" s="124"/>
      <c r="E29" s="124"/>
      <c r="F29" s="124"/>
    </row>
    <row r="30" s="60" customFormat="true" ht="15.75" hidden="false" customHeight="false" outlineLevel="0" collapsed="false">
      <c r="D30" s="124"/>
      <c r="E30" s="124"/>
      <c r="F30" s="124"/>
    </row>
  </sheetData>
  <mergeCells count="2">
    <mergeCell ref="A3:D3"/>
    <mergeCell ref="A19:F19"/>
  </mergeCells>
  <printOptions headings="false" gridLines="false" gridLinesSet="true" horizontalCentered="false" verticalCentered="false"/>
  <pageMargins left="0.320138888888889" right="0.747916666666667" top="0.6"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9921875" defaultRowHeight="15.75" zeroHeight="false" outlineLevelRow="0" outlineLevelCol="0"/>
  <cols>
    <col collapsed="false" customWidth="true" hidden="false" outlineLevel="0" max="1" min="1" style="43" width="5.62"/>
    <col collapsed="false" customWidth="true" hidden="false" outlineLevel="0" max="2" min="2" style="43" width="19.99"/>
    <col collapsed="false" customWidth="true" hidden="false" outlineLevel="0" max="3" min="3" style="43" width="0.62"/>
    <col collapsed="false" customWidth="true" hidden="false" outlineLevel="0" max="4" min="4" style="135" width="14.62"/>
    <col collapsed="false" customWidth="true" hidden="false" outlineLevel="0" max="5" min="5" style="135" width="0.62"/>
    <col collapsed="false" customWidth="true" hidden="false" outlineLevel="0" max="6" min="6" style="43" width="14.62"/>
    <col collapsed="false" customWidth="true" hidden="false" outlineLevel="0" max="7" min="7" style="43" width="0.62"/>
    <col collapsed="false" customWidth="true" hidden="false" outlineLevel="0" max="8" min="8" style="43" width="14.62"/>
    <col collapsed="false" customWidth="true" hidden="false" outlineLevel="0" max="9" min="9" style="43" width="0.62"/>
    <col collapsed="false" customWidth="true" hidden="false" outlineLevel="0" max="10" min="10" style="43" width="14.62"/>
    <col collapsed="false" customWidth="true" hidden="false" outlineLevel="0" max="11" min="11" style="43" width="0.62"/>
    <col collapsed="false" customWidth="true" hidden="false" outlineLevel="0" max="12" min="12" style="43" width="14.62"/>
    <col collapsed="false" customWidth="true" hidden="false" outlineLevel="0" max="13" min="13" style="43" width="0.62"/>
    <col collapsed="false" customWidth="true" hidden="false" outlineLevel="0" max="14" min="14" style="43" width="14.62"/>
    <col collapsed="false" customWidth="false" hidden="false" outlineLevel="0" max="257" min="15" style="43" width="10.99"/>
  </cols>
  <sheetData>
    <row r="1" customFormat="false" ht="53.25" hidden="false" customHeight="true" outlineLevel="0" collapsed="false">
      <c r="A1" s="113"/>
      <c r="B1" s="44" t="s">
        <v>121</v>
      </c>
      <c r="C1" s="44"/>
      <c r="D1" s="44"/>
      <c r="E1" s="44"/>
      <c r="F1" s="44"/>
      <c r="G1" s="44"/>
      <c r="H1" s="44"/>
      <c r="I1" s="44"/>
      <c r="J1" s="44"/>
      <c r="K1" s="44"/>
      <c r="L1" s="44"/>
      <c r="M1" s="44"/>
      <c r="N1" s="44"/>
      <c r="P1" s="66"/>
    </row>
    <row r="2" customFormat="false" ht="4.5" hidden="false" customHeight="true" outlineLevel="0" collapsed="false">
      <c r="A2" s="116"/>
      <c r="B2" s="46"/>
      <c r="C2" s="46"/>
      <c r="D2" s="46"/>
      <c r="E2" s="46"/>
      <c r="F2" s="46"/>
      <c r="G2" s="46"/>
      <c r="H2" s="46"/>
      <c r="I2" s="46"/>
      <c r="J2" s="46"/>
      <c r="K2" s="46"/>
      <c r="L2" s="46"/>
      <c r="M2" s="46"/>
      <c r="N2" s="46"/>
    </row>
    <row r="3" customFormat="false" ht="15.75" hidden="false" customHeight="true" outlineLevel="0" collapsed="false">
      <c r="A3" s="116"/>
      <c r="B3" s="115" t="s">
        <v>122</v>
      </c>
      <c r="C3" s="46"/>
      <c r="D3" s="46"/>
      <c r="E3" s="46"/>
      <c r="F3" s="46"/>
      <c r="G3" s="46"/>
      <c r="H3" s="46"/>
      <c r="I3" s="46"/>
      <c r="J3" s="46"/>
      <c r="K3" s="46"/>
      <c r="L3" s="46"/>
      <c r="M3" s="46"/>
      <c r="N3" s="46"/>
    </row>
    <row r="4" customFormat="false" ht="4.5" hidden="false" customHeight="true" outlineLevel="0" collapsed="false">
      <c r="B4" s="46"/>
      <c r="C4" s="46"/>
      <c r="D4" s="46"/>
      <c r="E4" s="46"/>
      <c r="F4" s="46"/>
      <c r="G4" s="46"/>
      <c r="H4" s="46"/>
      <c r="I4" s="46"/>
      <c r="J4" s="46"/>
      <c r="K4" s="46"/>
      <c r="L4" s="46"/>
      <c r="M4" s="46"/>
      <c r="N4" s="46"/>
    </row>
    <row r="5" customFormat="false" ht="21.75" hidden="false" customHeight="true" outlineLevel="0" collapsed="false">
      <c r="B5" s="74" t="s">
        <v>45</v>
      </c>
      <c r="C5" s="75"/>
      <c r="D5" s="76" t="s">
        <v>123</v>
      </c>
      <c r="E5" s="76"/>
      <c r="F5" s="76"/>
      <c r="G5" s="76"/>
      <c r="H5" s="76"/>
      <c r="I5" s="76"/>
      <c r="J5" s="76"/>
      <c r="K5" s="76"/>
      <c r="L5" s="76"/>
      <c r="M5" s="76"/>
      <c r="N5" s="76"/>
    </row>
    <row r="6" customFormat="false" ht="4.5" hidden="false" customHeight="true" outlineLevel="0" collapsed="false">
      <c r="B6" s="74"/>
      <c r="C6" s="75"/>
      <c r="D6" s="54"/>
      <c r="E6" s="54"/>
      <c r="F6" s="54"/>
      <c r="G6" s="54"/>
      <c r="H6" s="54"/>
      <c r="I6" s="54"/>
      <c r="J6" s="54"/>
      <c r="K6" s="54"/>
      <c r="L6" s="54"/>
      <c r="M6" s="54"/>
      <c r="N6" s="54"/>
    </row>
    <row r="7" customFormat="false" ht="18" hidden="false" customHeight="true" outlineLevel="0" collapsed="false">
      <c r="B7" s="74"/>
      <c r="C7" s="75"/>
      <c r="D7" s="79" t="s">
        <v>27</v>
      </c>
      <c r="E7" s="79"/>
      <c r="F7" s="79"/>
      <c r="G7" s="79"/>
      <c r="H7" s="79" t="s">
        <v>124</v>
      </c>
      <c r="I7" s="79"/>
      <c r="J7" s="79"/>
      <c r="K7" s="79"/>
      <c r="L7" s="79" t="s">
        <v>125</v>
      </c>
      <c r="M7" s="79"/>
      <c r="N7" s="79"/>
    </row>
    <row r="8" customFormat="false" ht="4.5" hidden="false" customHeight="true" outlineLevel="0" collapsed="false">
      <c r="B8" s="74"/>
      <c r="C8" s="75"/>
      <c r="D8" s="77"/>
      <c r="E8" s="77"/>
      <c r="F8" s="77"/>
      <c r="G8" s="77"/>
      <c r="H8" s="77"/>
      <c r="I8" s="77"/>
      <c r="J8" s="77"/>
      <c r="K8" s="77"/>
      <c r="L8" s="77"/>
      <c r="M8" s="77"/>
      <c r="N8" s="77"/>
    </row>
    <row r="9" customFormat="false" ht="18" hidden="false" customHeight="true" outlineLevel="0" collapsed="false">
      <c r="B9" s="74"/>
      <c r="C9" s="75"/>
      <c r="D9" s="136" t="s">
        <v>30</v>
      </c>
      <c r="E9" s="136"/>
      <c r="F9" s="136" t="s">
        <v>31</v>
      </c>
      <c r="G9" s="82"/>
      <c r="H9" s="136" t="s">
        <v>30</v>
      </c>
      <c r="I9" s="136"/>
      <c r="J9" s="136" t="s">
        <v>31</v>
      </c>
      <c r="K9" s="82"/>
      <c r="L9" s="136" t="s">
        <v>30</v>
      </c>
      <c r="M9" s="136"/>
      <c r="N9" s="136" t="s">
        <v>31</v>
      </c>
    </row>
    <row r="10" customFormat="false" ht="4.5" hidden="false" customHeight="true" outlineLevel="0" collapsed="false">
      <c r="B10" s="54"/>
      <c r="C10" s="54"/>
      <c r="D10" s="77"/>
      <c r="E10" s="77"/>
      <c r="F10" s="77"/>
      <c r="G10" s="77"/>
      <c r="H10" s="77"/>
      <c r="I10" s="77"/>
      <c r="J10" s="77"/>
      <c r="K10" s="77"/>
      <c r="L10" s="77"/>
      <c r="M10" s="77"/>
      <c r="N10" s="77"/>
    </row>
    <row r="11" s="60" customFormat="true" ht="15.75" hidden="false" customHeight="false" outlineLevel="0" collapsed="false">
      <c r="B11" s="70" t="s">
        <v>55</v>
      </c>
      <c r="C11" s="70"/>
      <c r="D11" s="112" t="n">
        <v>4795</v>
      </c>
      <c r="E11" s="112"/>
      <c r="F11" s="63" t="n">
        <f aca="false">D11/$D11*100</f>
        <v>100</v>
      </c>
      <c r="G11" s="63"/>
      <c r="H11" s="62" t="n">
        <v>2410</v>
      </c>
      <c r="I11" s="62"/>
      <c r="J11" s="64" t="n">
        <f aca="false">H11/$D11*100</f>
        <v>50.2606882168926</v>
      </c>
      <c r="K11" s="64"/>
      <c r="L11" s="62" t="n">
        <v>2380</v>
      </c>
      <c r="M11" s="62"/>
      <c r="N11" s="64" t="n">
        <v>49.7</v>
      </c>
      <c r="O11" s="137"/>
      <c r="P11" s="124"/>
    </row>
    <row r="12" s="60" customFormat="true" ht="15.75" hidden="false" customHeight="false" outlineLevel="0" collapsed="false">
      <c r="B12" s="70" t="s">
        <v>56</v>
      </c>
      <c r="C12" s="70"/>
      <c r="D12" s="112" t="n">
        <v>39345</v>
      </c>
      <c r="E12" s="112"/>
      <c r="F12" s="63" t="n">
        <f aca="false">D12/$D12*100</f>
        <v>100</v>
      </c>
      <c r="G12" s="63"/>
      <c r="H12" s="62" t="n">
        <v>20665</v>
      </c>
      <c r="I12" s="62"/>
      <c r="J12" s="64" t="n">
        <f aca="false">H12/$D12*100</f>
        <v>52.5225568687254</v>
      </c>
      <c r="K12" s="64"/>
      <c r="L12" s="62" t="n">
        <v>18680</v>
      </c>
      <c r="M12" s="62"/>
      <c r="N12" s="64" t="n">
        <f aca="false">L12/$D12*100</f>
        <v>47.4774431312746</v>
      </c>
      <c r="O12" s="137"/>
      <c r="P12" s="124"/>
    </row>
    <row r="13" s="60" customFormat="true" ht="15.75" hidden="false" customHeight="false" outlineLevel="0" collapsed="false">
      <c r="B13" s="70" t="s">
        <v>57</v>
      </c>
      <c r="C13" s="70"/>
      <c r="D13" s="112" t="n">
        <v>67950</v>
      </c>
      <c r="E13" s="112"/>
      <c r="F13" s="63" t="n">
        <f aca="false">D13/$D13*100</f>
        <v>100</v>
      </c>
      <c r="G13" s="63"/>
      <c r="H13" s="62" t="n">
        <v>38585</v>
      </c>
      <c r="I13" s="62"/>
      <c r="J13" s="64" t="n">
        <f aca="false">H13/$D13*100</f>
        <v>56.7844002943341</v>
      </c>
      <c r="K13" s="64"/>
      <c r="L13" s="62" t="n">
        <v>29365</v>
      </c>
      <c r="M13" s="62"/>
      <c r="N13" s="64" t="n">
        <f aca="false">L13/$D13*100</f>
        <v>43.2155997056659</v>
      </c>
      <c r="O13" s="137"/>
      <c r="P13" s="124"/>
    </row>
    <row r="14" s="60" customFormat="true" ht="15.75" hidden="false" customHeight="false" outlineLevel="0" collapsed="false">
      <c r="B14" s="70" t="s">
        <v>58</v>
      </c>
      <c r="C14" s="70"/>
      <c r="D14" s="112" t="n">
        <v>59190</v>
      </c>
      <c r="E14" s="112"/>
      <c r="F14" s="63" t="n">
        <f aca="false">D14/$D14*100</f>
        <v>100</v>
      </c>
      <c r="G14" s="63"/>
      <c r="H14" s="62" t="n">
        <v>36650</v>
      </c>
      <c r="I14" s="62"/>
      <c r="J14" s="64" t="n">
        <f aca="false">H14/$D14*100</f>
        <v>61.9192431153911</v>
      </c>
      <c r="K14" s="64"/>
      <c r="L14" s="62" t="n">
        <v>22545</v>
      </c>
      <c r="M14" s="62"/>
      <c r="N14" s="64" t="n">
        <f aca="false">L14/$D14*100</f>
        <v>38.0892042574759</v>
      </c>
      <c r="O14" s="137"/>
      <c r="P14" s="124"/>
    </row>
    <row r="15" s="60" customFormat="true" ht="15.75" hidden="false" customHeight="false" outlineLevel="0" collapsed="false">
      <c r="B15" s="70" t="s">
        <v>59</v>
      </c>
      <c r="C15" s="70"/>
      <c r="D15" s="112" t="n">
        <v>59175</v>
      </c>
      <c r="E15" s="112"/>
      <c r="F15" s="63" t="n">
        <f aca="false">D15/$D15*100</f>
        <v>100</v>
      </c>
      <c r="G15" s="63"/>
      <c r="H15" s="62" t="n">
        <v>37770</v>
      </c>
      <c r="I15" s="62"/>
      <c r="J15" s="64" t="n">
        <f aca="false">H15/$D15*100</f>
        <v>63.8276299112801</v>
      </c>
      <c r="K15" s="64"/>
      <c r="L15" s="62" t="n">
        <v>21405</v>
      </c>
      <c r="M15" s="62"/>
      <c r="N15" s="64" t="n">
        <f aca="false">L15/$D15*100</f>
        <v>36.1723700887199</v>
      </c>
      <c r="O15" s="137"/>
      <c r="P15" s="124"/>
    </row>
    <row r="16" s="60" customFormat="true" ht="15.75" hidden="false" customHeight="true" outlineLevel="0" collapsed="false">
      <c r="B16" s="70" t="s">
        <v>60</v>
      </c>
      <c r="C16" s="70"/>
      <c r="D16" s="112" t="n">
        <v>75335</v>
      </c>
      <c r="E16" s="112"/>
      <c r="F16" s="63" t="n">
        <f aca="false">D16/$D16*100</f>
        <v>100</v>
      </c>
      <c r="G16" s="63"/>
      <c r="H16" s="62" t="n">
        <v>48375</v>
      </c>
      <c r="I16" s="62"/>
      <c r="J16" s="64" t="n">
        <f aca="false">H16/$D16*100</f>
        <v>64.2131811243114</v>
      </c>
      <c r="K16" s="64"/>
      <c r="L16" s="62" t="n">
        <v>26960</v>
      </c>
      <c r="M16" s="62"/>
      <c r="N16" s="64" t="n">
        <f aca="false">L16/$D16*100</f>
        <v>35.7868188756886</v>
      </c>
      <c r="O16" s="137"/>
      <c r="P16" s="75"/>
    </row>
    <row r="17" s="60" customFormat="true" ht="15.75" hidden="false" customHeight="false" outlineLevel="0" collapsed="false">
      <c r="B17" s="70" t="s">
        <v>61</v>
      </c>
      <c r="C17" s="70"/>
      <c r="D17" s="112" t="n">
        <v>86270</v>
      </c>
      <c r="E17" s="112"/>
      <c r="F17" s="63" t="n">
        <f aca="false">D17/$D17*100</f>
        <v>100</v>
      </c>
      <c r="G17" s="63"/>
      <c r="H17" s="62" t="n">
        <v>50865</v>
      </c>
      <c r="I17" s="62"/>
      <c r="J17" s="64" t="n">
        <f aca="false">H17/$D17*100</f>
        <v>58.9602411035122</v>
      </c>
      <c r="K17" s="64"/>
      <c r="L17" s="62" t="n">
        <v>35405</v>
      </c>
      <c r="M17" s="62"/>
      <c r="N17" s="64" t="n">
        <f aca="false">L17/$D17*100</f>
        <v>41.0397588964878</v>
      </c>
      <c r="O17" s="137"/>
      <c r="P17" s="75"/>
    </row>
    <row r="18" s="60" customFormat="true" ht="15.75" hidden="false" customHeight="false" outlineLevel="0" collapsed="false">
      <c r="B18" s="70" t="s">
        <v>62</v>
      </c>
      <c r="C18" s="70"/>
      <c r="D18" s="112" t="n">
        <v>94425</v>
      </c>
      <c r="E18" s="112"/>
      <c r="F18" s="63" t="n">
        <f aca="false">D18/$D18*100</f>
        <v>100</v>
      </c>
      <c r="G18" s="63"/>
      <c r="H18" s="62" t="n">
        <v>47640</v>
      </c>
      <c r="I18" s="62"/>
      <c r="J18" s="64" t="n">
        <f aca="false">H18/$D18*100</f>
        <v>50.4527402700556</v>
      </c>
      <c r="K18" s="64"/>
      <c r="L18" s="62" t="n">
        <v>46785</v>
      </c>
      <c r="M18" s="62"/>
      <c r="N18" s="64" t="n">
        <f aca="false">L18/$D18*100</f>
        <v>49.5472597299444</v>
      </c>
      <c r="O18" s="137"/>
      <c r="P18" s="75"/>
    </row>
    <row r="19" s="60" customFormat="true" ht="15.75" hidden="false" customHeight="false" outlineLevel="0" collapsed="false">
      <c r="B19" s="70" t="s">
        <v>63</v>
      </c>
      <c r="C19" s="70"/>
      <c r="D19" s="112" t="n">
        <v>98905</v>
      </c>
      <c r="E19" s="112"/>
      <c r="F19" s="63" t="n">
        <f aca="false">D19/$D19*100</f>
        <v>100</v>
      </c>
      <c r="G19" s="63"/>
      <c r="H19" s="62" t="n">
        <v>42835</v>
      </c>
      <c r="I19" s="62"/>
      <c r="J19" s="64" t="n">
        <f aca="false">H19/$D19*100</f>
        <v>43.3092361356858</v>
      </c>
      <c r="K19" s="64"/>
      <c r="L19" s="62" t="n">
        <v>56075</v>
      </c>
      <c r="M19" s="62"/>
      <c r="N19" s="64" t="n">
        <f aca="false">L19/$D19*100</f>
        <v>56.6958192204641</v>
      </c>
      <c r="O19" s="137"/>
      <c r="P19" s="75"/>
    </row>
    <row r="20" s="60" customFormat="true" ht="15.75" hidden="false" customHeight="false" outlineLevel="0" collapsed="false">
      <c r="B20" s="70" t="s">
        <v>64</v>
      </c>
      <c r="C20" s="70"/>
      <c r="D20" s="112" t="n">
        <v>89500</v>
      </c>
      <c r="E20" s="112"/>
      <c r="F20" s="63" t="n">
        <f aca="false">D20/$D20*100</f>
        <v>100</v>
      </c>
      <c r="G20" s="63"/>
      <c r="H20" s="62" t="n">
        <v>34940</v>
      </c>
      <c r="I20" s="62"/>
      <c r="J20" s="64" t="n">
        <f aca="false">H20/$D20*100</f>
        <v>39.0391061452514</v>
      </c>
      <c r="K20" s="64"/>
      <c r="L20" s="62" t="n">
        <v>54560</v>
      </c>
      <c r="M20" s="62"/>
      <c r="N20" s="64" t="n">
        <f aca="false">L20/$D20*100</f>
        <v>60.9608938547486</v>
      </c>
      <c r="O20" s="137"/>
      <c r="P20" s="138"/>
    </row>
    <row r="21" s="60" customFormat="true" ht="15.75" hidden="false" customHeight="false" outlineLevel="0" collapsed="false">
      <c r="B21" s="70" t="s">
        <v>82</v>
      </c>
      <c r="C21" s="70"/>
      <c r="D21" s="112" t="n">
        <v>143785</v>
      </c>
      <c r="E21" s="112"/>
      <c r="F21" s="63" t="n">
        <f aca="false">D21/$D21*100</f>
        <v>100</v>
      </c>
      <c r="G21" s="63"/>
      <c r="H21" s="62" t="n">
        <v>45795</v>
      </c>
      <c r="I21" s="62"/>
      <c r="J21" s="64" t="n">
        <f aca="false">H21/$D21*100</f>
        <v>31.8496366102166</v>
      </c>
      <c r="K21" s="64"/>
      <c r="L21" s="62" t="n">
        <v>97985</v>
      </c>
      <c r="M21" s="62"/>
      <c r="N21" s="64" t="n">
        <f aca="false">L21/$D21*100</f>
        <v>68.1468859755886</v>
      </c>
      <c r="O21" s="137"/>
      <c r="P21" s="124"/>
    </row>
    <row r="22" s="60" customFormat="true" ht="15.75" hidden="false" customHeight="false" outlineLevel="0" collapsed="false">
      <c r="B22" s="70" t="s">
        <v>83</v>
      </c>
      <c r="C22" s="70"/>
      <c r="D22" s="112" t="n">
        <v>124760</v>
      </c>
      <c r="E22" s="112"/>
      <c r="F22" s="63" t="n">
        <f aca="false">D22/$D22*100</f>
        <v>100</v>
      </c>
      <c r="G22" s="63"/>
      <c r="H22" s="62" t="n">
        <v>28500</v>
      </c>
      <c r="I22" s="62"/>
      <c r="J22" s="64" t="n">
        <f aca="false">H22/$D22*100</f>
        <v>22.8438602116063</v>
      </c>
      <c r="K22" s="64"/>
      <c r="L22" s="62" t="n">
        <v>96255</v>
      </c>
      <c r="M22" s="62"/>
      <c r="N22" s="64" t="n">
        <f aca="false">L22/$D22*100</f>
        <v>77.1521320936198</v>
      </c>
      <c r="O22" s="137"/>
      <c r="P22" s="124"/>
    </row>
    <row r="23" s="60" customFormat="true" ht="15.75" hidden="false" customHeight="false" outlineLevel="0" collapsed="false">
      <c r="B23" s="70" t="s">
        <v>84</v>
      </c>
      <c r="C23" s="70"/>
      <c r="D23" s="112" t="n">
        <v>36905</v>
      </c>
      <c r="E23" s="112"/>
      <c r="F23" s="63" t="n">
        <f aca="false">D23/$D23*100</f>
        <v>100</v>
      </c>
      <c r="G23" s="63"/>
      <c r="H23" s="62" t="n">
        <v>6705</v>
      </c>
      <c r="I23" s="62"/>
      <c r="J23" s="64" t="n">
        <f aca="false">H23/$D23*100</f>
        <v>18.1682698821298</v>
      </c>
      <c r="K23" s="64"/>
      <c r="L23" s="62" t="n">
        <v>30205</v>
      </c>
      <c r="M23" s="62"/>
      <c r="N23" s="64" t="n">
        <f aca="false">L23/$D23*100</f>
        <v>81.8452784175586</v>
      </c>
      <c r="O23" s="137"/>
      <c r="P23" s="124"/>
    </row>
    <row r="24" s="60" customFormat="true" ht="4.5" hidden="false" customHeight="true" outlineLevel="0" collapsed="false">
      <c r="B24" s="70"/>
      <c r="C24" s="70"/>
      <c r="D24" s="112"/>
      <c r="E24" s="112"/>
      <c r="F24" s="63"/>
      <c r="G24" s="63"/>
      <c r="H24" s="62"/>
      <c r="I24" s="62"/>
      <c r="J24" s="63"/>
      <c r="K24" s="63"/>
      <c r="L24" s="62"/>
      <c r="M24" s="62"/>
      <c r="N24" s="63"/>
      <c r="P24" s="124"/>
    </row>
    <row r="25" customFormat="false" ht="15.75" hidden="false" customHeight="false" outlineLevel="0" collapsed="false">
      <c r="B25" s="139" t="s">
        <v>51</v>
      </c>
      <c r="C25" s="140"/>
      <c r="D25" s="85" t="n">
        <f aca="false">SUM(D11:D23)</f>
        <v>980340</v>
      </c>
      <c r="E25" s="85"/>
      <c r="F25" s="120" t="n">
        <f aca="false">D25/$D25*100</f>
        <v>100</v>
      </c>
      <c r="G25" s="120"/>
      <c r="H25" s="85" t="n">
        <f aca="false">SUM(H11:H23)</f>
        <v>441735</v>
      </c>
      <c r="I25" s="85"/>
      <c r="J25" s="120" t="n">
        <f aca="false">H25/$D25*100</f>
        <v>45.0593671583328</v>
      </c>
      <c r="K25" s="120"/>
      <c r="L25" s="85" t="n">
        <f aca="false">SUM(L11:L23)</f>
        <v>538605</v>
      </c>
      <c r="M25" s="85"/>
      <c r="N25" s="120" t="n">
        <f aca="false">L25/$D25*100</f>
        <v>54.9406328416672</v>
      </c>
      <c r="O25" s="137"/>
      <c r="P25" s="124"/>
    </row>
    <row r="26" customFormat="false" ht="15.75" hidden="false" customHeight="false" outlineLevel="0" collapsed="false">
      <c r="B26" s="140"/>
      <c r="C26" s="140"/>
      <c r="D26" s="88"/>
      <c r="E26" s="88"/>
      <c r="F26" s="141"/>
      <c r="G26" s="141"/>
      <c r="H26" s="88"/>
      <c r="I26" s="88"/>
      <c r="J26" s="141"/>
      <c r="K26" s="141"/>
      <c r="L26" s="88"/>
      <c r="M26" s="88"/>
      <c r="N26" s="141"/>
      <c r="O26" s="137"/>
      <c r="P26" s="124"/>
    </row>
    <row r="27" customFormat="false" ht="18.75" hidden="false" customHeight="true" outlineLevel="0" collapsed="false">
      <c r="B27" s="74" t="s">
        <v>126</v>
      </c>
      <c r="C27" s="75"/>
      <c r="D27" s="79" t="s">
        <v>27</v>
      </c>
      <c r="E27" s="79"/>
      <c r="F27" s="79"/>
      <c r="G27" s="79"/>
      <c r="H27" s="79" t="s">
        <v>124</v>
      </c>
      <c r="I27" s="79"/>
      <c r="J27" s="79"/>
      <c r="K27" s="79"/>
      <c r="L27" s="79" t="s">
        <v>125</v>
      </c>
      <c r="M27" s="79"/>
      <c r="N27" s="79"/>
      <c r="O27" s="137"/>
      <c r="P27" s="124"/>
    </row>
    <row r="28" customFormat="false" ht="4.5" hidden="false" customHeight="true" outlineLevel="0" collapsed="false">
      <c r="B28" s="74"/>
      <c r="C28" s="75"/>
      <c r="D28" s="82"/>
      <c r="E28" s="82"/>
      <c r="F28" s="82"/>
      <c r="G28" s="82"/>
      <c r="H28" s="82"/>
      <c r="I28" s="82"/>
      <c r="J28" s="82"/>
      <c r="K28" s="82"/>
      <c r="L28" s="82"/>
      <c r="M28" s="82"/>
      <c r="N28" s="82"/>
      <c r="O28" s="137"/>
      <c r="P28" s="124"/>
    </row>
    <row r="29" customFormat="false" ht="18" hidden="false" customHeight="true" outlineLevel="0" collapsed="false">
      <c r="B29" s="74"/>
      <c r="C29" s="75"/>
      <c r="D29" s="136" t="s">
        <v>30</v>
      </c>
      <c r="E29" s="136"/>
      <c r="F29" s="136" t="s">
        <v>31</v>
      </c>
      <c r="G29" s="82"/>
      <c r="H29" s="136" t="s">
        <v>30</v>
      </c>
      <c r="I29" s="136"/>
      <c r="J29" s="136" t="s">
        <v>31</v>
      </c>
      <c r="K29" s="82"/>
      <c r="L29" s="136" t="s">
        <v>30</v>
      </c>
      <c r="M29" s="136"/>
      <c r="N29" s="136" t="s">
        <v>31</v>
      </c>
      <c r="O29" s="137"/>
      <c r="P29" s="124"/>
    </row>
    <row r="30" customFormat="false" ht="15.75" hidden="false" customHeight="false" outlineLevel="0" collapsed="false">
      <c r="B30" s="67" t="n">
        <v>15</v>
      </c>
      <c r="C30" s="67"/>
      <c r="D30" s="110" t="n">
        <v>140</v>
      </c>
      <c r="E30" s="110"/>
      <c r="F30" s="68" t="n">
        <f aca="false">D30/$D30*100</f>
        <v>100</v>
      </c>
      <c r="G30" s="68"/>
      <c r="H30" s="96" t="n">
        <v>95</v>
      </c>
      <c r="I30" s="96"/>
      <c r="J30" s="142" t="n">
        <v>65.5</v>
      </c>
      <c r="K30" s="142"/>
      <c r="L30" s="96" t="n">
        <v>50</v>
      </c>
      <c r="M30" s="96"/>
      <c r="N30" s="142" t="n">
        <v>34.5</v>
      </c>
      <c r="O30" s="137"/>
      <c r="P30" s="124"/>
    </row>
    <row r="31" customFormat="false" ht="15.75" hidden="false" customHeight="false" outlineLevel="0" collapsed="false">
      <c r="B31" s="67" t="n">
        <v>16</v>
      </c>
      <c r="C31" s="67"/>
      <c r="D31" s="110" t="n">
        <v>155</v>
      </c>
      <c r="E31" s="110"/>
      <c r="F31" s="68" t="n">
        <f aca="false">D31/$D31*100</f>
        <v>100</v>
      </c>
      <c r="G31" s="68"/>
      <c r="H31" s="96" t="n">
        <v>90</v>
      </c>
      <c r="I31" s="96"/>
      <c r="J31" s="142" t="n">
        <f aca="false">H31/$D31*100</f>
        <v>58.0645161290323</v>
      </c>
      <c r="K31" s="142"/>
      <c r="L31" s="96" t="n">
        <v>65</v>
      </c>
      <c r="M31" s="96"/>
      <c r="N31" s="142" t="n">
        <f aca="false">L31/$D31*100</f>
        <v>41.9354838709677</v>
      </c>
      <c r="O31" s="137"/>
      <c r="P31" s="124"/>
    </row>
    <row r="32" customFormat="false" ht="15.75" hidden="false" customHeight="false" outlineLevel="0" collapsed="false">
      <c r="B32" s="67" t="n">
        <v>17</v>
      </c>
      <c r="C32" s="67"/>
      <c r="D32" s="110" t="n">
        <v>510</v>
      </c>
      <c r="E32" s="110"/>
      <c r="F32" s="68" t="n">
        <f aca="false">D32/$D32*100</f>
        <v>100</v>
      </c>
      <c r="G32" s="68"/>
      <c r="H32" s="96" t="n">
        <v>315</v>
      </c>
      <c r="I32" s="96"/>
      <c r="J32" s="142" t="n">
        <f aca="false">61.2</f>
        <v>61.2</v>
      </c>
      <c r="K32" s="142"/>
      <c r="L32" s="96" t="n">
        <v>200</v>
      </c>
      <c r="M32" s="96"/>
      <c r="N32" s="142" t="n">
        <v>38.8</v>
      </c>
      <c r="O32" s="137"/>
      <c r="P32" s="124"/>
    </row>
    <row r="33" customFormat="false" ht="15.75" hidden="false" customHeight="false" outlineLevel="0" collapsed="false">
      <c r="B33" s="67" t="n">
        <v>18</v>
      </c>
      <c r="C33" s="67"/>
      <c r="D33" s="110" t="n">
        <v>1405</v>
      </c>
      <c r="E33" s="110"/>
      <c r="F33" s="68" t="n">
        <f aca="false">D33/$D33*100</f>
        <v>100</v>
      </c>
      <c r="G33" s="68"/>
      <c r="H33" s="96" t="n">
        <v>645</v>
      </c>
      <c r="I33" s="96"/>
      <c r="J33" s="142" t="n">
        <v>45.7</v>
      </c>
      <c r="K33" s="142"/>
      <c r="L33" s="96" t="n">
        <v>765</v>
      </c>
      <c r="M33" s="96"/>
      <c r="N33" s="142" t="n">
        <f aca="false">54.3</f>
        <v>54.3</v>
      </c>
      <c r="O33" s="137"/>
      <c r="P33" s="124"/>
    </row>
    <row r="34" customFormat="false" ht="15.75" hidden="false" customHeight="false" outlineLevel="0" collapsed="false">
      <c r="B34" s="67" t="n">
        <v>19</v>
      </c>
      <c r="C34" s="67"/>
      <c r="D34" s="110" t="n">
        <v>2575</v>
      </c>
      <c r="E34" s="110"/>
      <c r="F34" s="68" t="n">
        <f aca="false">D34/$D34*100</f>
        <v>100</v>
      </c>
      <c r="G34" s="68"/>
      <c r="H34" s="96" t="n">
        <v>1265</v>
      </c>
      <c r="I34" s="96"/>
      <c r="J34" s="142" t="n">
        <f aca="false">H34/$D34*100</f>
        <v>49.126213592233</v>
      </c>
      <c r="K34" s="142"/>
      <c r="L34" s="96" t="n">
        <v>1310</v>
      </c>
      <c r="M34" s="96"/>
      <c r="N34" s="142" t="n">
        <f aca="false">L34/$D34*100</f>
        <v>50.873786407767</v>
      </c>
      <c r="O34" s="137"/>
      <c r="P34" s="124"/>
    </row>
    <row r="35" s="60" customFormat="true" ht="15.75" hidden="false" customHeight="false" outlineLevel="0" collapsed="false">
      <c r="B35" s="67" t="s">
        <v>80</v>
      </c>
      <c r="C35" s="67"/>
      <c r="D35" s="112" t="n">
        <v>810</v>
      </c>
      <c r="E35" s="112"/>
      <c r="F35" s="63" t="n">
        <f aca="false">D35/$D35*100</f>
        <v>100</v>
      </c>
      <c r="G35" s="63"/>
      <c r="H35" s="62" t="n">
        <v>500</v>
      </c>
      <c r="I35" s="62"/>
      <c r="J35" s="64" t="n">
        <f aca="false">H35/$D35*100</f>
        <v>61.7283950617284</v>
      </c>
      <c r="K35" s="64"/>
      <c r="L35" s="62" t="n">
        <v>310</v>
      </c>
      <c r="M35" s="62"/>
      <c r="N35" s="64" t="n">
        <f aca="false">L35/$D35*100</f>
        <v>38.2716049382716</v>
      </c>
      <c r="O35" s="137"/>
      <c r="P35" s="124"/>
    </row>
    <row r="36" s="60" customFormat="true" ht="15.75" hidden="false" customHeight="false" outlineLevel="0" collapsed="false">
      <c r="B36" s="67" t="s">
        <v>81</v>
      </c>
      <c r="C36" s="67"/>
      <c r="D36" s="112" t="n">
        <v>3980</v>
      </c>
      <c r="E36" s="112"/>
      <c r="F36" s="63" t="n">
        <f aca="false">D36/$D36*100</f>
        <v>100</v>
      </c>
      <c r="G36" s="63"/>
      <c r="H36" s="62" t="n">
        <v>1910</v>
      </c>
      <c r="I36" s="62"/>
      <c r="J36" s="64" t="n">
        <f aca="false">H36/$D36*100</f>
        <v>47.9899497487437</v>
      </c>
      <c r="K36" s="64"/>
      <c r="L36" s="62" t="n">
        <v>2070</v>
      </c>
      <c r="M36" s="62"/>
      <c r="N36" s="64" t="n">
        <f aca="false">L36/$D36*100</f>
        <v>52.0100502512563</v>
      </c>
      <c r="O36" s="137"/>
      <c r="P36" s="124"/>
    </row>
    <row r="37" s="60" customFormat="true" ht="15.75" hidden="false" customHeight="false" outlineLevel="0" collapsed="false">
      <c r="B37" s="67" t="s">
        <v>127</v>
      </c>
      <c r="C37" s="67"/>
      <c r="D37" s="112" t="n">
        <f aca="false">SUM(D12:D16)</f>
        <v>300995</v>
      </c>
      <c r="E37" s="112"/>
      <c r="F37" s="63" t="n">
        <f aca="false">D37/$D37*100</f>
        <v>100</v>
      </c>
      <c r="G37" s="63"/>
      <c r="H37" s="62" t="n">
        <f aca="false">SUM(H12:H16)</f>
        <v>182045</v>
      </c>
      <c r="I37" s="62"/>
      <c r="J37" s="64" t="n">
        <f aca="false">H37/$D37*100</f>
        <v>60.4810711141381</v>
      </c>
      <c r="K37" s="64"/>
      <c r="L37" s="62" t="n">
        <f aca="false">SUM(L12:L16)</f>
        <v>118955</v>
      </c>
      <c r="M37" s="62"/>
      <c r="N37" s="64" t="n">
        <f aca="false">L37/$D37*100</f>
        <v>39.520590043024</v>
      </c>
      <c r="O37" s="137"/>
      <c r="P37" s="124"/>
    </row>
    <row r="38" s="60" customFormat="true" ht="15.75" hidden="false" customHeight="false" outlineLevel="0" collapsed="false">
      <c r="B38" s="67" t="s">
        <v>95</v>
      </c>
      <c r="C38" s="67"/>
      <c r="D38" s="112" t="n">
        <f aca="false">D17+D18</f>
        <v>180695</v>
      </c>
      <c r="E38" s="112"/>
      <c r="F38" s="63" t="n">
        <f aca="false">D38/$D38*100</f>
        <v>100</v>
      </c>
      <c r="G38" s="63"/>
      <c r="H38" s="62" t="n">
        <f aca="false">H17+H18</f>
        <v>98505</v>
      </c>
      <c r="I38" s="62"/>
      <c r="J38" s="64" t="n">
        <f aca="false">H38/$D38*100</f>
        <v>54.5145134065691</v>
      </c>
      <c r="K38" s="64"/>
      <c r="L38" s="62" t="n">
        <f aca="false">L17+L18</f>
        <v>82190</v>
      </c>
      <c r="M38" s="62"/>
      <c r="N38" s="64" t="n">
        <f aca="false">L38/$D38*100</f>
        <v>45.4854865934309</v>
      </c>
      <c r="O38" s="137"/>
      <c r="P38" s="124"/>
    </row>
    <row r="39" s="60" customFormat="true" ht="15.75" hidden="false" customHeight="false" outlineLevel="0" collapsed="false">
      <c r="B39" s="67" t="s">
        <v>96</v>
      </c>
      <c r="C39" s="67"/>
      <c r="D39" s="112" t="n">
        <f aca="false">D19+D20</f>
        <v>188405</v>
      </c>
      <c r="E39" s="112"/>
      <c r="F39" s="63" t="n">
        <f aca="false">D39/$D39*100</f>
        <v>100</v>
      </c>
      <c r="G39" s="63"/>
      <c r="H39" s="62" t="n">
        <f aca="false">H19+H20</f>
        <v>77775</v>
      </c>
      <c r="I39" s="62"/>
      <c r="J39" s="64" t="n">
        <f aca="false">H39/$D39*100</f>
        <v>41.2807515724105</v>
      </c>
      <c r="K39" s="64"/>
      <c r="L39" s="62" t="n">
        <f aca="false">L19+L20</f>
        <v>110635</v>
      </c>
      <c r="M39" s="62"/>
      <c r="N39" s="64" t="n">
        <f aca="false">L39/$D39*100</f>
        <v>58.7219022849712</v>
      </c>
      <c r="O39" s="137"/>
      <c r="P39" s="124"/>
    </row>
    <row r="40" s="60" customFormat="true" ht="15.75" hidden="false" customHeight="false" outlineLevel="0" collapsed="false">
      <c r="B40" s="67" t="s">
        <v>128</v>
      </c>
      <c r="C40" s="67"/>
      <c r="D40" s="112" t="n">
        <f aca="false">SUM(D19:D23)</f>
        <v>493855</v>
      </c>
      <c r="E40" s="112"/>
      <c r="F40" s="63" t="n">
        <f aca="false">D40/$D40*100</f>
        <v>100</v>
      </c>
      <c r="G40" s="63"/>
      <c r="H40" s="62" t="n">
        <f aca="false">SUM(H19:H23)</f>
        <v>158775</v>
      </c>
      <c r="I40" s="62"/>
      <c r="J40" s="64" t="n">
        <f aca="false">H40/$D40*100</f>
        <v>32.1501250367011</v>
      </c>
      <c r="K40" s="64"/>
      <c r="L40" s="62" t="n">
        <f aca="false">SUM(L19:L23)</f>
        <v>335080</v>
      </c>
      <c r="M40" s="62"/>
      <c r="N40" s="64" t="n">
        <f aca="false">L40/$D40*100</f>
        <v>67.8498749632989</v>
      </c>
      <c r="O40" s="137"/>
      <c r="P40" s="124"/>
    </row>
    <row r="41" s="60" customFormat="true" ht="15.75" hidden="false" customHeight="false" outlineLevel="0" collapsed="false">
      <c r="B41" s="67" t="s">
        <v>75</v>
      </c>
      <c r="C41" s="67"/>
      <c r="D41" s="112" t="n">
        <f aca="false">SUM(D21:D23)</f>
        <v>305450</v>
      </c>
      <c r="E41" s="112"/>
      <c r="F41" s="63" t="n">
        <f aca="false">D41/$D41*100</f>
        <v>100</v>
      </c>
      <c r="G41" s="63"/>
      <c r="H41" s="62" t="n">
        <f aca="false">SUM(H21:H23)</f>
        <v>81000</v>
      </c>
      <c r="I41" s="62"/>
      <c r="J41" s="64" t="n">
        <f aca="false">H41/$D41*100</f>
        <v>26.5182517596988</v>
      </c>
      <c r="K41" s="64"/>
      <c r="L41" s="62" t="n">
        <f aca="false">SUM(L21:L23)</f>
        <v>224445</v>
      </c>
      <c r="M41" s="62"/>
      <c r="N41" s="64" t="n">
        <f aca="false">L41/$D41*100</f>
        <v>73.4801113111802</v>
      </c>
      <c r="O41" s="137"/>
      <c r="P41" s="124"/>
    </row>
    <row r="42" customFormat="false" ht="15.75" hidden="false" customHeight="false" outlineLevel="0" collapsed="false">
      <c r="B42" s="67" t="s">
        <v>65</v>
      </c>
      <c r="C42" s="67"/>
      <c r="D42" s="110" t="n">
        <v>72840</v>
      </c>
      <c r="E42" s="110"/>
      <c r="F42" s="68" t="n">
        <f aca="false">D42/$D42*100</f>
        <v>100</v>
      </c>
      <c r="G42" s="68"/>
      <c r="H42" s="96" t="n">
        <v>25030</v>
      </c>
      <c r="I42" s="96"/>
      <c r="J42" s="142" t="n">
        <f aca="false">H42/$D42*100</f>
        <v>34.3629873695772</v>
      </c>
      <c r="K42" s="142"/>
      <c r="L42" s="96" t="n">
        <v>47815</v>
      </c>
      <c r="M42" s="96"/>
      <c r="N42" s="142" t="n">
        <f aca="false">L42/$D42*100</f>
        <v>65.6438769906645</v>
      </c>
      <c r="O42" s="137"/>
      <c r="P42" s="124"/>
    </row>
    <row r="43" s="60" customFormat="true" ht="15.75" hidden="false" customHeight="false" outlineLevel="0" collapsed="false">
      <c r="B43" s="67" t="s">
        <v>66</v>
      </c>
      <c r="C43" s="67"/>
      <c r="D43" s="112" t="n">
        <v>70940</v>
      </c>
      <c r="E43" s="112"/>
      <c r="F43" s="68" t="n">
        <f aca="false">D43/$D43*100</f>
        <v>100</v>
      </c>
      <c r="G43" s="68"/>
      <c r="H43" s="96" t="n">
        <v>20765</v>
      </c>
      <c r="I43" s="96"/>
      <c r="J43" s="142" t="n">
        <f aca="false">H43/$D43*100</f>
        <v>29.2712151113617</v>
      </c>
      <c r="K43" s="142"/>
      <c r="L43" s="62" t="n">
        <v>50170</v>
      </c>
      <c r="M43" s="62"/>
      <c r="N43" s="142" t="n">
        <f aca="false">L43/$D43*100</f>
        <v>70.7217366788836</v>
      </c>
      <c r="O43" s="137"/>
      <c r="P43" s="124"/>
    </row>
    <row r="44" s="60" customFormat="true" ht="15.75" hidden="false" customHeight="false" outlineLevel="0" collapsed="false">
      <c r="B44" s="67" t="s">
        <v>67</v>
      </c>
      <c r="C44" s="67"/>
      <c r="D44" s="112" t="n">
        <v>69195</v>
      </c>
      <c r="E44" s="112"/>
      <c r="F44" s="68" t="n">
        <f aca="false">D44/$D44*100</f>
        <v>100</v>
      </c>
      <c r="G44" s="68"/>
      <c r="H44" s="96" t="n">
        <v>16825</v>
      </c>
      <c r="I44" s="96"/>
      <c r="J44" s="142" t="n">
        <f aca="false">H44/$D44*100</f>
        <v>24.3153407038081</v>
      </c>
      <c r="K44" s="142"/>
      <c r="L44" s="62" t="n">
        <v>52370</v>
      </c>
      <c r="M44" s="62"/>
      <c r="N44" s="142" t="n">
        <f aca="false">L44/$D44*100</f>
        <v>75.6846592961919</v>
      </c>
      <c r="O44" s="137"/>
      <c r="P44" s="124"/>
    </row>
    <row r="45" s="71" customFormat="true" ht="15.75" hidden="false" customHeight="false" outlineLevel="0" collapsed="false">
      <c r="B45" s="67" t="s">
        <v>68</v>
      </c>
      <c r="C45" s="67"/>
      <c r="D45" s="112" t="n">
        <v>55565</v>
      </c>
      <c r="E45" s="112"/>
      <c r="F45" s="68" t="n">
        <f aca="false">D45/$D45*100</f>
        <v>100</v>
      </c>
      <c r="G45" s="68"/>
      <c r="H45" s="96" t="n">
        <v>11675</v>
      </c>
      <c r="I45" s="96"/>
      <c r="J45" s="142" t="n">
        <f aca="false">H45/$D45*100</f>
        <v>21.0114280572303</v>
      </c>
      <c r="K45" s="142"/>
      <c r="L45" s="62" t="n">
        <v>43890</v>
      </c>
      <c r="M45" s="62"/>
      <c r="N45" s="142" t="n">
        <f aca="false">L45/$D45*100</f>
        <v>78.9885719427697</v>
      </c>
      <c r="O45" s="137"/>
      <c r="P45" s="124"/>
    </row>
    <row r="46" s="71" customFormat="true" ht="15.75" hidden="false" customHeight="false" outlineLevel="0" collapsed="false">
      <c r="B46" s="67" t="s">
        <v>69</v>
      </c>
      <c r="C46" s="67"/>
      <c r="D46" s="112" t="n">
        <v>26700</v>
      </c>
      <c r="E46" s="112"/>
      <c r="F46" s="68" t="n">
        <f aca="false">D46/$D46*100</f>
        <v>100</v>
      </c>
      <c r="G46" s="68"/>
      <c r="H46" s="96" t="n">
        <v>4870</v>
      </c>
      <c r="I46" s="96"/>
      <c r="J46" s="142" t="n">
        <f aca="false">H46/$D46*100</f>
        <v>18.2397003745318</v>
      </c>
      <c r="K46" s="142"/>
      <c r="L46" s="62" t="n">
        <v>21830</v>
      </c>
      <c r="M46" s="62"/>
      <c r="N46" s="142" t="n">
        <f aca="false">L46/$D46*100</f>
        <v>81.7602996254682</v>
      </c>
      <c r="O46" s="90"/>
      <c r="P46" s="124"/>
    </row>
    <row r="47" s="60" customFormat="true" ht="18.75" hidden="false" customHeight="false" outlineLevel="0" collapsed="false">
      <c r="B47" s="67" t="s">
        <v>70</v>
      </c>
      <c r="C47" s="67"/>
      <c r="D47" s="112" t="n">
        <v>10205</v>
      </c>
      <c r="E47" s="112"/>
      <c r="F47" s="68" t="n">
        <f aca="false">D47/$D47*100</f>
        <v>100</v>
      </c>
      <c r="G47" s="68"/>
      <c r="H47" s="96" t="n">
        <v>1835</v>
      </c>
      <c r="I47" s="96"/>
      <c r="J47" s="142" t="n">
        <f aca="false">H47/$D47*100</f>
        <v>17.9813816756492</v>
      </c>
      <c r="K47" s="142"/>
      <c r="L47" s="62" t="n">
        <v>8370</v>
      </c>
      <c r="M47" s="62"/>
      <c r="N47" s="142" t="n">
        <f aca="false">L47/$D47*100</f>
        <v>82.0186183243508</v>
      </c>
      <c r="O47" s="70"/>
      <c r="P47" s="124"/>
    </row>
    <row r="48" s="66" customFormat="true" ht="27.75" hidden="false" customHeight="true" outlineLevel="0" collapsed="false">
      <c r="B48" s="67" t="s">
        <v>16</v>
      </c>
      <c r="C48" s="67"/>
      <c r="D48" s="139"/>
      <c r="E48" s="139"/>
      <c r="F48" s="139"/>
      <c r="G48" s="139"/>
      <c r="H48" s="139"/>
      <c r="I48" s="139"/>
      <c r="J48" s="139"/>
      <c r="K48" s="139"/>
      <c r="L48" s="139"/>
      <c r="M48" s="139"/>
    </row>
    <row r="49" s="60" customFormat="true" ht="9" hidden="false" customHeight="true" outlineLevel="0" collapsed="false">
      <c r="B49" s="71"/>
      <c r="C49" s="71"/>
      <c r="D49" s="61"/>
      <c r="E49" s="61"/>
      <c r="H49" s="126"/>
      <c r="I49" s="126"/>
      <c r="J49" s="91"/>
      <c r="K49" s="91"/>
    </row>
    <row r="50" s="60" customFormat="true" ht="30.75" hidden="false" customHeight="true" outlineLevel="0" collapsed="false">
      <c r="B50" s="143" t="s">
        <v>129</v>
      </c>
      <c r="C50" s="143"/>
      <c r="D50" s="143"/>
      <c r="E50" s="143"/>
      <c r="F50" s="143"/>
      <c r="G50" s="143"/>
      <c r="H50" s="143"/>
      <c r="I50" s="143"/>
      <c r="J50" s="143"/>
      <c r="K50" s="143"/>
      <c r="L50" s="143"/>
      <c r="M50" s="143"/>
      <c r="N50" s="143"/>
    </row>
    <row r="51" customFormat="false" ht="18" hidden="false" customHeight="true" outlineLevel="0" collapsed="false">
      <c r="H51" s="128"/>
      <c r="I51" s="128"/>
      <c r="J51" s="144"/>
      <c r="K51" s="144"/>
    </row>
    <row r="52" customFormat="false" ht="14.25" hidden="false" customHeight="true" outlineLevel="0" collapsed="false">
      <c r="H52" s="128"/>
      <c r="I52" s="128"/>
      <c r="J52" s="144"/>
      <c r="K52" s="144"/>
    </row>
    <row r="53" customFormat="false" ht="15.75" hidden="false" customHeight="false" outlineLevel="0" collapsed="false">
      <c r="H53" s="128"/>
      <c r="I53" s="128"/>
      <c r="J53" s="144"/>
      <c r="K53" s="144"/>
    </row>
    <row r="54" customFormat="false" ht="15.75" hidden="false" customHeight="false" outlineLevel="0" collapsed="false">
      <c r="H54" s="128"/>
      <c r="I54" s="128"/>
      <c r="J54" s="128"/>
      <c r="K54" s="128"/>
      <c r="N54" s="128"/>
    </row>
    <row r="55" customFormat="false" ht="15.75" hidden="false" customHeight="false" outlineLevel="0" collapsed="false">
      <c r="H55" s="128"/>
      <c r="I55" s="128"/>
      <c r="J55" s="128"/>
      <c r="K55" s="128"/>
      <c r="N55" s="128"/>
    </row>
    <row r="56" customFormat="false" ht="15.75" hidden="false" customHeight="false" outlineLevel="0" collapsed="false">
      <c r="H56" s="128"/>
      <c r="I56" s="128"/>
      <c r="J56" s="128"/>
      <c r="K56" s="128"/>
      <c r="N56" s="128"/>
    </row>
    <row r="57" customFormat="false" ht="15.75" hidden="false" customHeight="false" outlineLevel="0" collapsed="false">
      <c r="H57" s="128"/>
      <c r="I57" s="128"/>
      <c r="J57" s="128"/>
      <c r="K57" s="128"/>
      <c r="N57" s="128"/>
    </row>
    <row r="58" customFormat="false" ht="15.75" hidden="false" customHeight="false" outlineLevel="0" collapsed="false">
      <c r="H58" s="128"/>
      <c r="I58" s="128"/>
      <c r="J58" s="128"/>
      <c r="K58" s="128"/>
      <c r="N58" s="128"/>
    </row>
    <row r="59" customFormat="false" ht="15.75" hidden="false" customHeight="false" outlineLevel="0" collapsed="false">
      <c r="H59" s="128"/>
      <c r="I59" s="128"/>
      <c r="J59" s="128"/>
      <c r="K59" s="128"/>
      <c r="N59" s="128"/>
    </row>
    <row r="60" customFormat="false" ht="15.75" hidden="false" customHeight="false" outlineLevel="0" collapsed="false">
      <c r="H60" s="128"/>
      <c r="I60" s="128"/>
      <c r="J60" s="128"/>
      <c r="K60" s="128"/>
      <c r="N60" s="128"/>
    </row>
    <row r="61" customFormat="false" ht="15.75" hidden="false" customHeight="false" outlineLevel="0" collapsed="false">
      <c r="H61" s="128"/>
      <c r="I61" s="128"/>
      <c r="J61" s="128"/>
      <c r="K61" s="128"/>
      <c r="N61" s="128"/>
    </row>
    <row r="62" customFormat="false" ht="15.75" hidden="false" customHeight="false" outlineLevel="0" collapsed="false">
      <c r="H62" s="128"/>
      <c r="I62" s="128"/>
      <c r="J62" s="128"/>
      <c r="K62" s="128"/>
      <c r="N62" s="128"/>
    </row>
    <row r="63" customFormat="false" ht="15.75" hidden="false" customHeight="false" outlineLevel="0" collapsed="false">
      <c r="H63" s="128"/>
      <c r="I63" s="128"/>
      <c r="J63" s="128"/>
      <c r="K63" s="128"/>
      <c r="N63" s="128"/>
    </row>
    <row r="64" customFormat="false" ht="15.75" hidden="false" customHeight="false" outlineLevel="0" collapsed="false">
      <c r="H64" s="128"/>
      <c r="I64" s="128"/>
      <c r="J64" s="128"/>
      <c r="K64" s="128"/>
      <c r="N64" s="128"/>
    </row>
    <row r="65" customFormat="false" ht="15.75" hidden="false" customHeight="false" outlineLevel="0" collapsed="false">
      <c r="H65" s="128"/>
      <c r="I65" s="128"/>
      <c r="J65" s="128"/>
      <c r="K65" s="128"/>
      <c r="N65" s="128"/>
    </row>
    <row r="66" customFormat="false" ht="15.75" hidden="false" customHeight="false" outlineLevel="0" collapsed="false">
      <c r="H66" s="128"/>
      <c r="I66" s="128"/>
      <c r="J66" s="128"/>
      <c r="K66" s="128"/>
      <c r="N66" s="128"/>
    </row>
    <row r="67" customFormat="false" ht="15.75" hidden="false" customHeight="false" outlineLevel="0" collapsed="false">
      <c r="H67" s="128"/>
      <c r="I67" s="128"/>
      <c r="J67" s="128"/>
      <c r="K67" s="128"/>
      <c r="N67" s="128"/>
    </row>
    <row r="68" customFormat="false" ht="15.75" hidden="false" customHeight="false" outlineLevel="0" collapsed="false">
      <c r="H68" s="128"/>
      <c r="I68" s="128"/>
      <c r="J68" s="128"/>
      <c r="K68" s="128"/>
      <c r="N68" s="128"/>
    </row>
    <row r="69" customFormat="false" ht="15.75" hidden="false" customHeight="false" outlineLevel="0" collapsed="false">
      <c r="H69" s="128"/>
      <c r="I69" s="128"/>
      <c r="J69" s="128"/>
      <c r="K69" s="128"/>
      <c r="N69" s="128"/>
    </row>
    <row r="70" customFormat="false" ht="15.75" hidden="false" customHeight="false" outlineLevel="0" collapsed="false">
      <c r="H70" s="128"/>
      <c r="I70" s="128"/>
      <c r="J70" s="128"/>
      <c r="K70" s="128"/>
      <c r="N70" s="128"/>
    </row>
    <row r="71" customFormat="false" ht="15.75" hidden="false" customHeight="false" outlineLevel="0" collapsed="false">
      <c r="F71" s="128"/>
      <c r="G71" s="128"/>
      <c r="H71" s="128"/>
      <c r="I71" s="128"/>
      <c r="J71" s="128"/>
      <c r="K71" s="128"/>
      <c r="N71" s="128"/>
    </row>
    <row r="72" customFormat="false" ht="15.75" hidden="false" customHeight="false" outlineLevel="0" collapsed="false">
      <c r="F72" s="128"/>
      <c r="G72" s="128"/>
      <c r="H72" s="128"/>
      <c r="I72" s="128"/>
      <c r="J72" s="128"/>
      <c r="K72" s="128"/>
      <c r="N72" s="128"/>
    </row>
    <row r="73" customFormat="false" ht="15.75" hidden="false" customHeight="false" outlineLevel="0" collapsed="false">
      <c r="F73" s="128"/>
      <c r="G73" s="128"/>
      <c r="H73" s="128"/>
      <c r="I73" s="128"/>
      <c r="J73" s="128"/>
      <c r="K73" s="128"/>
      <c r="N73" s="128"/>
    </row>
    <row r="74" customFormat="false" ht="15.75" hidden="false" customHeight="false" outlineLevel="0" collapsed="false">
      <c r="F74" s="128"/>
      <c r="G74" s="128"/>
      <c r="H74" s="128"/>
      <c r="I74" s="128"/>
      <c r="J74" s="128"/>
      <c r="K74" s="128"/>
      <c r="N74" s="128"/>
    </row>
    <row r="75" customFormat="false" ht="15.75" hidden="false" customHeight="false" outlineLevel="0" collapsed="false">
      <c r="F75" s="128"/>
      <c r="G75" s="128"/>
      <c r="H75" s="128"/>
      <c r="I75" s="128"/>
      <c r="J75" s="128"/>
      <c r="K75" s="128"/>
      <c r="N75" s="128"/>
    </row>
    <row r="76" customFormat="false" ht="15.75" hidden="false" customHeight="false" outlineLevel="0" collapsed="false">
      <c r="F76" s="128"/>
      <c r="G76" s="128"/>
      <c r="H76" s="128"/>
      <c r="I76" s="128"/>
      <c r="J76" s="128"/>
      <c r="K76" s="128"/>
      <c r="N76" s="128"/>
    </row>
    <row r="77" customFormat="false" ht="15.75" hidden="false" customHeight="false" outlineLevel="0" collapsed="false">
      <c r="F77" s="128"/>
      <c r="G77" s="128"/>
      <c r="H77" s="128"/>
      <c r="I77" s="128"/>
      <c r="J77" s="128"/>
      <c r="K77" s="128"/>
      <c r="N77" s="128"/>
    </row>
    <row r="78" customFormat="false" ht="15.75" hidden="false" customHeight="false" outlineLevel="0" collapsed="false">
      <c r="F78" s="128"/>
      <c r="G78" s="128"/>
      <c r="H78" s="128"/>
      <c r="I78" s="128"/>
      <c r="J78" s="128"/>
      <c r="K78" s="128"/>
      <c r="N78" s="128"/>
    </row>
    <row r="79" customFormat="false" ht="15.75" hidden="false" customHeight="false" outlineLevel="0" collapsed="false">
      <c r="F79" s="128"/>
      <c r="G79" s="128"/>
      <c r="H79" s="128"/>
      <c r="I79" s="128"/>
      <c r="J79" s="128"/>
      <c r="K79" s="128"/>
      <c r="N79" s="128"/>
    </row>
    <row r="80" customFormat="false" ht="15.75" hidden="false" customHeight="false" outlineLevel="0" collapsed="false">
      <c r="F80" s="128"/>
      <c r="G80" s="128"/>
      <c r="H80" s="128"/>
      <c r="I80" s="128"/>
      <c r="J80" s="128"/>
      <c r="K80" s="128"/>
      <c r="N80" s="128"/>
    </row>
    <row r="81" customFormat="false" ht="15.75" hidden="false" customHeight="false" outlineLevel="0" collapsed="false">
      <c r="F81" s="128"/>
      <c r="G81" s="128"/>
      <c r="H81" s="128"/>
      <c r="I81" s="128"/>
      <c r="J81" s="128"/>
      <c r="K81" s="128"/>
      <c r="N81" s="128"/>
    </row>
    <row r="82" customFormat="false" ht="15.75" hidden="false" customHeight="false" outlineLevel="0" collapsed="false">
      <c r="F82" s="128"/>
      <c r="G82" s="128"/>
      <c r="H82" s="128"/>
      <c r="I82" s="128"/>
      <c r="J82" s="128"/>
      <c r="K82" s="128"/>
      <c r="N82" s="128"/>
    </row>
    <row r="83" customFormat="false" ht="15.75" hidden="false" customHeight="false" outlineLevel="0" collapsed="false">
      <c r="F83" s="128"/>
      <c r="G83" s="128"/>
      <c r="H83" s="128"/>
      <c r="I83" s="128"/>
      <c r="J83" s="128"/>
      <c r="K83" s="128"/>
      <c r="N83" s="128"/>
    </row>
    <row r="84" customFormat="false" ht="15.75" hidden="false" customHeight="false" outlineLevel="0" collapsed="false">
      <c r="F84" s="128"/>
      <c r="G84" s="128"/>
      <c r="H84" s="128"/>
      <c r="I84" s="128"/>
      <c r="J84" s="128"/>
      <c r="K84" s="128"/>
      <c r="N84" s="128"/>
    </row>
    <row r="85" customFormat="false" ht="15.75" hidden="false" customHeight="false" outlineLevel="0" collapsed="false">
      <c r="F85" s="128"/>
      <c r="G85" s="128"/>
      <c r="H85" s="128"/>
      <c r="I85" s="128"/>
      <c r="J85" s="128"/>
      <c r="K85" s="128"/>
      <c r="N85" s="128"/>
    </row>
    <row r="86" customFormat="false" ht="15.75" hidden="false" customHeight="false" outlineLevel="0" collapsed="false">
      <c r="F86" s="128"/>
      <c r="G86" s="128"/>
      <c r="H86" s="128"/>
      <c r="I86" s="128"/>
      <c r="J86" s="128"/>
      <c r="K86" s="128"/>
      <c r="N86" s="128"/>
    </row>
    <row r="87" customFormat="false" ht="15.75" hidden="false" customHeight="false" outlineLevel="0" collapsed="false">
      <c r="F87" s="128"/>
      <c r="G87" s="128"/>
      <c r="H87" s="128"/>
      <c r="I87" s="128"/>
      <c r="J87" s="128"/>
      <c r="K87" s="128"/>
      <c r="N87" s="128"/>
    </row>
    <row r="88" customFormat="false" ht="15.75" hidden="false" customHeight="false" outlineLevel="0" collapsed="false">
      <c r="F88" s="128"/>
      <c r="G88" s="128"/>
      <c r="H88" s="128"/>
      <c r="I88" s="128"/>
      <c r="J88" s="128"/>
      <c r="K88" s="128"/>
      <c r="N88" s="128"/>
    </row>
    <row r="89" customFormat="false" ht="15.75" hidden="false" customHeight="false" outlineLevel="0" collapsed="false">
      <c r="F89" s="128"/>
      <c r="G89" s="128"/>
      <c r="H89" s="128"/>
      <c r="I89" s="128"/>
      <c r="J89" s="128"/>
      <c r="K89" s="128"/>
      <c r="N89" s="128"/>
    </row>
    <row r="90" customFormat="false" ht="15.75" hidden="false" customHeight="false" outlineLevel="0" collapsed="false">
      <c r="F90" s="128"/>
      <c r="G90" s="128"/>
      <c r="H90" s="128"/>
      <c r="I90" s="128"/>
      <c r="J90" s="128"/>
      <c r="K90" s="128"/>
      <c r="N90" s="128"/>
    </row>
    <row r="91" customFormat="false" ht="15.75" hidden="false" customHeight="false" outlineLevel="0" collapsed="false">
      <c r="F91" s="128"/>
      <c r="G91" s="128"/>
      <c r="H91" s="128"/>
      <c r="I91" s="128"/>
      <c r="J91" s="128"/>
      <c r="K91" s="128"/>
      <c r="N91" s="128"/>
    </row>
    <row r="92" customFormat="false" ht="15.75" hidden="false" customHeight="false" outlineLevel="0" collapsed="false">
      <c r="F92" s="128"/>
      <c r="G92" s="128"/>
      <c r="H92" s="128"/>
      <c r="I92" s="128"/>
      <c r="J92" s="128"/>
      <c r="K92" s="128"/>
      <c r="N92" s="128"/>
    </row>
    <row r="93" customFormat="false" ht="15.75" hidden="false" customHeight="false" outlineLevel="0" collapsed="false">
      <c r="F93" s="128"/>
      <c r="G93" s="128"/>
      <c r="H93" s="128"/>
      <c r="I93" s="128"/>
      <c r="J93" s="128"/>
      <c r="K93" s="128"/>
      <c r="N93" s="128"/>
    </row>
    <row r="94" customFormat="false" ht="15.75" hidden="false" customHeight="false" outlineLevel="0" collapsed="false">
      <c r="F94" s="128"/>
      <c r="G94" s="128"/>
      <c r="H94" s="128"/>
      <c r="I94" s="128"/>
      <c r="J94" s="128"/>
      <c r="K94" s="128"/>
      <c r="N94" s="128"/>
    </row>
    <row r="95" customFormat="false" ht="15.75" hidden="false" customHeight="false" outlineLevel="0" collapsed="false">
      <c r="F95" s="128"/>
      <c r="G95" s="128"/>
      <c r="H95" s="128"/>
      <c r="I95" s="128"/>
      <c r="J95" s="128"/>
      <c r="K95" s="128"/>
      <c r="N95" s="128"/>
    </row>
    <row r="96" customFormat="false" ht="15.75" hidden="false" customHeight="false" outlineLevel="0" collapsed="false">
      <c r="F96" s="128"/>
      <c r="G96" s="128"/>
      <c r="H96" s="128"/>
      <c r="I96" s="128"/>
      <c r="J96" s="128"/>
      <c r="K96" s="128"/>
      <c r="N96" s="128"/>
    </row>
    <row r="97" customFormat="false" ht="15.75" hidden="false" customHeight="false" outlineLevel="0" collapsed="false">
      <c r="F97" s="128"/>
      <c r="G97" s="128"/>
      <c r="H97" s="128"/>
      <c r="I97" s="128"/>
      <c r="J97" s="128"/>
      <c r="K97" s="128"/>
      <c r="N97" s="128"/>
    </row>
    <row r="98" customFormat="false" ht="15.75" hidden="false" customHeight="false" outlineLevel="0" collapsed="false">
      <c r="F98" s="128"/>
      <c r="G98" s="128"/>
      <c r="H98" s="128"/>
      <c r="I98" s="128"/>
      <c r="J98" s="128"/>
      <c r="K98" s="128"/>
      <c r="N98" s="128"/>
    </row>
    <row r="99" customFormat="false" ht="15.75" hidden="false" customHeight="false" outlineLevel="0" collapsed="false">
      <c r="F99" s="128"/>
      <c r="G99" s="128"/>
      <c r="H99" s="128"/>
      <c r="I99" s="128"/>
      <c r="J99" s="128"/>
      <c r="K99" s="128"/>
      <c r="N99" s="128"/>
    </row>
    <row r="100" customFormat="false" ht="15.75" hidden="false" customHeight="false" outlineLevel="0" collapsed="false">
      <c r="F100" s="128"/>
      <c r="G100" s="128"/>
      <c r="H100" s="128"/>
      <c r="I100" s="128"/>
      <c r="J100" s="128"/>
      <c r="K100" s="128"/>
      <c r="N100" s="128"/>
    </row>
    <row r="101" customFormat="false" ht="15.75" hidden="false" customHeight="false" outlineLevel="0" collapsed="false">
      <c r="F101" s="128"/>
      <c r="G101" s="128"/>
      <c r="H101" s="128"/>
      <c r="I101" s="128"/>
      <c r="J101" s="128"/>
      <c r="K101" s="128"/>
      <c r="N101" s="128"/>
    </row>
    <row r="102" customFormat="false" ht="15.75" hidden="false" customHeight="false" outlineLevel="0" collapsed="false">
      <c r="F102" s="128"/>
      <c r="G102" s="128"/>
      <c r="H102" s="128"/>
      <c r="I102" s="128"/>
      <c r="J102" s="128"/>
      <c r="K102" s="128"/>
    </row>
    <row r="103" customFormat="false" ht="15.75" hidden="false" customHeight="false" outlineLevel="0" collapsed="false">
      <c r="F103" s="128"/>
      <c r="G103" s="128"/>
      <c r="H103" s="128"/>
      <c r="I103" s="128"/>
      <c r="J103" s="128"/>
      <c r="K103" s="128"/>
    </row>
    <row r="104" customFormat="false" ht="15.75" hidden="false" customHeight="false" outlineLevel="0" collapsed="false">
      <c r="F104" s="128"/>
      <c r="G104" s="128"/>
      <c r="H104" s="128"/>
      <c r="I104" s="128"/>
      <c r="J104" s="128"/>
      <c r="K104" s="128"/>
    </row>
    <row r="105" customFormat="false" ht="15.75" hidden="false" customHeight="false" outlineLevel="0" collapsed="false">
      <c r="F105" s="128"/>
      <c r="G105" s="128"/>
      <c r="H105" s="128"/>
      <c r="I105" s="128"/>
      <c r="J105" s="128"/>
      <c r="K105" s="128"/>
    </row>
    <row r="106" customFormat="false" ht="15.75" hidden="false" customHeight="false" outlineLevel="0" collapsed="false">
      <c r="F106" s="128"/>
      <c r="G106" s="128"/>
      <c r="H106" s="128"/>
      <c r="I106" s="128"/>
      <c r="J106" s="128"/>
      <c r="K106" s="128"/>
    </row>
    <row r="107" customFormat="false" ht="15.75" hidden="false" customHeight="false" outlineLevel="0" collapsed="false">
      <c r="F107" s="128"/>
      <c r="G107" s="128"/>
      <c r="H107" s="128"/>
      <c r="I107" s="128"/>
      <c r="J107" s="128"/>
      <c r="K107" s="128"/>
    </row>
    <row r="108" customFormat="false" ht="15.75" hidden="false" customHeight="false" outlineLevel="0" collapsed="false">
      <c r="F108" s="128"/>
      <c r="G108" s="128"/>
      <c r="H108" s="128"/>
      <c r="I108" s="128"/>
      <c r="J108" s="128"/>
      <c r="K108" s="128"/>
    </row>
    <row r="109" customFormat="false" ht="15.75" hidden="false" customHeight="false" outlineLevel="0" collapsed="false">
      <c r="F109" s="128"/>
      <c r="G109" s="128"/>
      <c r="H109" s="128"/>
      <c r="I109" s="128"/>
      <c r="J109" s="128"/>
      <c r="K109" s="128"/>
    </row>
    <row r="110" customFormat="false" ht="15.75" hidden="false" customHeight="false" outlineLevel="0" collapsed="false">
      <c r="F110" s="128"/>
      <c r="G110" s="128"/>
      <c r="H110" s="128"/>
      <c r="I110" s="128"/>
      <c r="J110" s="128"/>
      <c r="K110" s="128"/>
    </row>
    <row r="111" customFormat="false" ht="15.75" hidden="false" customHeight="false" outlineLevel="0" collapsed="false">
      <c r="F111" s="128"/>
      <c r="G111" s="128"/>
      <c r="H111" s="128"/>
      <c r="I111" s="128"/>
      <c r="J111" s="128"/>
      <c r="K111" s="128"/>
    </row>
    <row r="112" customFormat="false" ht="15.75" hidden="false" customHeight="false" outlineLevel="0" collapsed="false">
      <c r="F112" s="128"/>
      <c r="G112" s="128"/>
      <c r="H112" s="128"/>
      <c r="I112" s="128"/>
      <c r="J112" s="128"/>
      <c r="K112" s="128"/>
    </row>
    <row r="113" customFormat="false" ht="15.75" hidden="false" customHeight="false" outlineLevel="0" collapsed="false">
      <c r="F113" s="128"/>
      <c r="G113" s="128"/>
      <c r="H113" s="128"/>
      <c r="I113" s="128"/>
      <c r="J113" s="128"/>
      <c r="K113" s="128"/>
    </row>
    <row r="114" customFormat="false" ht="15.75" hidden="false" customHeight="false" outlineLevel="0" collapsed="false">
      <c r="F114" s="128"/>
      <c r="G114" s="128"/>
      <c r="H114" s="128"/>
      <c r="I114" s="128"/>
      <c r="J114" s="128"/>
      <c r="K114" s="128"/>
    </row>
    <row r="115" customFormat="false" ht="15.75" hidden="false" customHeight="false" outlineLevel="0" collapsed="false">
      <c r="F115" s="128"/>
      <c r="G115" s="128"/>
      <c r="H115" s="128"/>
      <c r="I115" s="128"/>
      <c r="J115" s="128"/>
      <c r="K115" s="128"/>
    </row>
    <row r="116" customFormat="false" ht="15.75" hidden="false" customHeight="false" outlineLevel="0" collapsed="false">
      <c r="F116" s="128"/>
      <c r="G116" s="128"/>
      <c r="H116" s="128"/>
      <c r="I116" s="128"/>
      <c r="J116" s="128"/>
      <c r="K116" s="128"/>
    </row>
    <row r="117" customFormat="false" ht="15.75" hidden="false" customHeight="false" outlineLevel="0" collapsed="false">
      <c r="F117" s="128"/>
      <c r="G117" s="128"/>
      <c r="H117" s="128"/>
      <c r="I117" s="128"/>
      <c r="J117" s="128"/>
      <c r="K117" s="128"/>
    </row>
    <row r="118" customFormat="false" ht="15.75" hidden="false" customHeight="false" outlineLevel="0" collapsed="false">
      <c r="F118" s="128"/>
      <c r="G118" s="128"/>
      <c r="H118" s="128"/>
      <c r="I118" s="128"/>
      <c r="J118" s="128"/>
      <c r="K118" s="128"/>
    </row>
    <row r="119" customFormat="false" ht="15.75" hidden="false" customHeight="false" outlineLevel="0" collapsed="false">
      <c r="F119" s="128"/>
      <c r="G119" s="128"/>
      <c r="H119" s="128"/>
      <c r="I119" s="128"/>
      <c r="J119" s="128"/>
      <c r="K119" s="128"/>
    </row>
    <row r="120" customFormat="false" ht="15.75" hidden="false" customHeight="false" outlineLevel="0" collapsed="false">
      <c r="F120" s="128"/>
      <c r="G120" s="128"/>
      <c r="H120" s="128"/>
      <c r="I120" s="128"/>
      <c r="J120" s="128"/>
      <c r="K120" s="128"/>
    </row>
    <row r="121" customFormat="false" ht="15.75" hidden="false" customHeight="false" outlineLevel="0" collapsed="false">
      <c r="F121" s="128"/>
      <c r="G121" s="128"/>
      <c r="H121" s="128"/>
      <c r="I121" s="128"/>
      <c r="J121" s="128"/>
      <c r="K121" s="128"/>
    </row>
    <row r="122" customFormat="false" ht="15.75" hidden="false" customHeight="false" outlineLevel="0" collapsed="false">
      <c r="F122" s="128"/>
      <c r="G122" s="128"/>
      <c r="H122" s="128"/>
      <c r="I122" s="128"/>
      <c r="J122" s="128"/>
      <c r="K122" s="128"/>
    </row>
    <row r="123" customFormat="false" ht="15.75" hidden="false" customHeight="false" outlineLevel="0" collapsed="false">
      <c r="F123" s="128"/>
      <c r="G123" s="128"/>
      <c r="H123" s="128"/>
      <c r="I123" s="128"/>
      <c r="J123" s="128"/>
      <c r="K123" s="128"/>
    </row>
    <row r="124" customFormat="false" ht="15.75" hidden="false" customHeight="false" outlineLevel="0" collapsed="false">
      <c r="F124" s="128"/>
      <c r="G124" s="128"/>
      <c r="H124" s="128"/>
      <c r="I124" s="128"/>
      <c r="J124" s="128"/>
      <c r="K124" s="128"/>
    </row>
    <row r="125" customFormat="false" ht="15.75" hidden="false" customHeight="false" outlineLevel="0" collapsed="false">
      <c r="F125" s="128"/>
      <c r="G125" s="128"/>
      <c r="H125" s="128"/>
      <c r="I125" s="128"/>
      <c r="J125" s="128"/>
      <c r="K125" s="128"/>
    </row>
    <row r="126" customFormat="false" ht="15.75" hidden="false" customHeight="false" outlineLevel="0" collapsed="false">
      <c r="F126" s="128"/>
      <c r="G126" s="128"/>
      <c r="H126" s="128"/>
      <c r="I126" s="128"/>
      <c r="J126" s="128"/>
      <c r="K126" s="128"/>
    </row>
    <row r="127" customFormat="false" ht="15.75" hidden="false" customHeight="false" outlineLevel="0" collapsed="false">
      <c r="F127" s="128"/>
      <c r="G127" s="128"/>
      <c r="H127" s="128"/>
      <c r="I127" s="128"/>
      <c r="J127" s="128"/>
      <c r="K127" s="128"/>
    </row>
    <row r="128" customFormat="false" ht="15.75" hidden="false" customHeight="false" outlineLevel="0" collapsed="false">
      <c r="F128" s="128"/>
      <c r="G128" s="128"/>
      <c r="H128" s="128"/>
      <c r="I128" s="128"/>
      <c r="J128" s="128"/>
      <c r="K128" s="128"/>
    </row>
    <row r="129" customFormat="false" ht="15.75" hidden="false" customHeight="false" outlineLevel="0" collapsed="false">
      <c r="F129" s="128"/>
      <c r="G129" s="128"/>
      <c r="H129" s="128"/>
      <c r="I129" s="128"/>
      <c r="J129" s="128"/>
      <c r="K129" s="128"/>
    </row>
    <row r="130" customFormat="false" ht="15.75" hidden="false" customHeight="false" outlineLevel="0" collapsed="false">
      <c r="F130" s="128"/>
      <c r="G130" s="128"/>
      <c r="H130" s="128"/>
      <c r="I130" s="128"/>
      <c r="J130" s="128"/>
      <c r="K130" s="128"/>
    </row>
    <row r="131" customFormat="false" ht="15.75" hidden="false" customHeight="false" outlineLevel="0" collapsed="false">
      <c r="F131" s="128"/>
      <c r="G131" s="128"/>
      <c r="H131" s="128"/>
      <c r="I131" s="128"/>
      <c r="J131" s="128"/>
      <c r="K131" s="128"/>
    </row>
    <row r="132" customFormat="false" ht="15.75" hidden="false" customHeight="false" outlineLevel="0" collapsed="false">
      <c r="J132" s="128"/>
      <c r="K132" s="128"/>
    </row>
    <row r="133" customFormat="false" ht="15.75" hidden="false" customHeight="false" outlineLevel="0" collapsed="false">
      <c r="J133" s="128"/>
      <c r="K133" s="128"/>
    </row>
    <row r="134" customFormat="false" ht="15.75" hidden="false" customHeight="false" outlineLevel="0" collapsed="false">
      <c r="J134" s="128"/>
      <c r="K134" s="128"/>
    </row>
    <row r="135" customFormat="false" ht="15.75" hidden="false" customHeight="false" outlineLevel="0" collapsed="false">
      <c r="J135" s="128"/>
      <c r="K135" s="128"/>
    </row>
    <row r="136" customFormat="false" ht="15.75" hidden="false" customHeight="false" outlineLevel="0" collapsed="false">
      <c r="J136" s="128"/>
      <c r="K136" s="128"/>
    </row>
    <row r="137" customFormat="false" ht="15.75" hidden="false" customHeight="false" outlineLevel="0" collapsed="false">
      <c r="J137" s="128"/>
      <c r="K137" s="128"/>
    </row>
    <row r="138" customFormat="false" ht="15.75" hidden="false" customHeight="false" outlineLevel="0" collapsed="false">
      <c r="J138" s="128"/>
      <c r="K138" s="128"/>
    </row>
    <row r="139" customFormat="false" ht="15.75" hidden="false" customHeight="false" outlineLevel="0" collapsed="false">
      <c r="J139" s="128"/>
      <c r="K139" s="128"/>
    </row>
    <row r="140" customFormat="false" ht="15.75" hidden="false" customHeight="false" outlineLevel="0" collapsed="false">
      <c r="J140" s="128"/>
      <c r="K140" s="128"/>
    </row>
    <row r="141" customFormat="false" ht="15.75" hidden="false" customHeight="false" outlineLevel="0" collapsed="false">
      <c r="J141" s="128"/>
      <c r="K141" s="128"/>
    </row>
    <row r="142" customFormat="false" ht="15.75" hidden="false" customHeight="false" outlineLevel="0" collapsed="false">
      <c r="J142" s="128"/>
      <c r="K142" s="128"/>
    </row>
    <row r="143" customFormat="false" ht="15.75" hidden="false" customHeight="false" outlineLevel="0" collapsed="false">
      <c r="J143" s="128"/>
      <c r="K143" s="128"/>
    </row>
    <row r="144" customFormat="false" ht="15.75" hidden="false" customHeight="false" outlineLevel="0" collapsed="false">
      <c r="J144" s="128"/>
      <c r="K144" s="128"/>
    </row>
    <row r="145" customFormat="false" ht="15.75" hidden="false" customHeight="false" outlineLevel="0" collapsed="false">
      <c r="J145" s="128"/>
      <c r="K145" s="128"/>
    </row>
    <row r="146" customFormat="false" ht="15.75" hidden="false" customHeight="false" outlineLevel="0" collapsed="false">
      <c r="J146" s="128"/>
      <c r="K146" s="128"/>
    </row>
    <row r="147" customFormat="false" ht="15.75" hidden="false" customHeight="false" outlineLevel="0" collapsed="false">
      <c r="J147" s="128"/>
      <c r="K147" s="128"/>
    </row>
    <row r="148" customFormat="false" ht="15.75" hidden="false" customHeight="false" outlineLevel="0" collapsed="false">
      <c r="J148" s="128"/>
      <c r="K148" s="128"/>
    </row>
    <row r="149" customFormat="false" ht="15.75" hidden="false" customHeight="false" outlineLevel="0" collapsed="false">
      <c r="J149" s="128"/>
      <c r="K149" s="128"/>
    </row>
    <row r="150" customFormat="false" ht="15.75" hidden="false" customHeight="false" outlineLevel="0" collapsed="false">
      <c r="J150" s="128"/>
      <c r="K150" s="128"/>
    </row>
    <row r="151" customFormat="false" ht="15.75" hidden="false" customHeight="false" outlineLevel="0" collapsed="false">
      <c r="J151" s="128"/>
      <c r="K151" s="128"/>
    </row>
    <row r="152" customFormat="false" ht="15.75" hidden="false" customHeight="false" outlineLevel="0" collapsed="false">
      <c r="J152" s="128"/>
      <c r="K152" s="128"/>
    </row>
    <row r="153" customFormat="false" ht="15.75" hidden="false" customHeight="false" outlineLevel="0" collapsed="false">
      <c r="J153" s="128"/>
      <c r="K153" s="128"/>
    </row>
    <row r="154" customFormat="false" ht="15.75" hidden="false" customHeight="false" outlineLevel="0" collapsed="false">
      <c r="J154" s="128"/>
      <c r="K154" s="128"/>
    </row>
    <row r="155" customFormat="false" ht="15.75" hidden="false" customHeight="false" outlineLevel="0" collapsed="false">
      <c r="J155" s="128"/>
      <c r="K155" s="128"/>
    </row>
    <row r="156" customFormat="false" ht="15.75" hidden="false" customHeight="false" outlineLevel="0" collapsed="false">
      <c r="J156" s="128"/>
      <c r="K156" s="128"/>
    </row>
    <row r="157" customFormat="false" ht="15.75" hidden="false" customHeight="false" outlineLevel="0" collapsed="false">
      <c r="J157" s="128"/>
      <c r="K157" s="128"/>
    </row>
    <row r="158" customFormat="false" ht="15.75" hidden="false" customHeight="false" outlineLevel="0" collapsed="false">
      <c r="J158" s="128"/>
      <c r="K158" s="128"/>
    </row>
    <row r="159" customFormat="false" ht="15.75" hidden="false" customHeight="false" outlineLevel="0" collapsed="false">
      <c r="J159" s="128"/>
      <c r="K159" s="128"/>
    </row>
    <row r="160" customFormat="false" ht="15.75" hidden="false" customHeight="false" outlineLevel="0" collapsed="false">
      <c r="J160" s="128"/>
      <c r="K160" s="128"/>
    </row>
    <row r="161" customFormat="false" ht="15.75" hidden="false" customHeight="false" outlineLevel="0" collapsed="false">
      <c r="J161" s="128"/>
      <c r="K161" s="128"/>
    </row>
    <row r="162" customFormat="false" ht="15.75" hidden="false" customHeight="false" outlineLevel="0" collapsed="false">
      <c r="J162" s="128"/>
      <c r="K162" s="128"/>
    </row>
  </sheetData>
  <mergeCells count="11">
    <mergeCell ref="B1:N1"/>
    <mergeCell ref="B5:B9"/>
    <mergeCell ref="D5:N5"/>
    <mergeCell ref="D7:F7"/>
    <mergeCell ref="H7:J7"/>
    <mergeCell ref="L7:N7"/>
    <mergeCell ref="B27:B29"/>
    <mergeCell ref="D27:F27"/>
    <mergeCell ref="H27:J27"/>
    <mergeCell ref="L27:N27"/>
    <mergeCell ref="B50:N50"/>
  </mergeCells>
  <printOptions headings="false" gridLines="false" gridLinesSet="true" horizontalCentered="false" verticalCentered="false"/>
  <pageMargins left="0" right="0" top="0.470138888888889" bottom="0" header="0.295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0.90234375" defaultRowHeight="15.75" zeroHeight="false" outlineLevelRow="0" outlineLevelCol="0"/>
  <cols>
    <col collapsed="false" customWidth="true" hidden="false" outlineLevel="0" max="1" min="1" style="0" width="19.62"/>
  </cols>
  <sheetData>
    <row r="1" customFormat="false" ht="20.25" hidden="false" customHeight="false" outlineLevel="0" collapsed="false">
      <c r="A1" s="129" t="s">
        <v>130</v>
      </c>
      <c r="B1" s="103"/>
      <c r="C1" s="103"/>
      <c r="D1" s="103"/>
      <c r="E1" s="103"/>
      <c r="F1" s="103"/>
      <c r="G1" s="103"/>
      <c r="H1" s="103"/>
    </row>
    <row r="2" customFormat="false" ht="15.75" hidden="false" customHeight="false" outlineLevel="0" collapsed="false">
      <c r="A2" s="104"/>
    </row>
    <row r="3" customFormat="false" ht="41.25" hidden="false" customHeight="true" outlineLevel="0" collapsed="false">
      <c r="A3" s="105" t="s">
        <v>131</v>
      </c>
      <c r="B3" s="105"/>
      <c r="C3" s="105"/>
      <c r="D3" s="105"/>
      <c r="E3" s="105"/>
    </row>
    <row r="7" customFormat="false" ht="15.75" hidden="false" customHeight="false" outlineLevel="0" collapsed="false">
      <c r="A7" s="106" t="s">
        <v>45</v>
      </c>
      <c r="B7" s="107" t="s">
        <v>132</v>
      </c>
      <c r="C7" s="107" t="s">
        <v>133</v>
      </c>
    </row>
    <row r="8" customFormat="false" ht="15.75" hidden="false" customHeight="false" outlineLevel="0" collapsed="false">
      <c r="A8" s="60" t="s">
        <v>134</v>
      </c>
      <c r="B8" s="127" t="n">
        <v>500</v>
      </c>
      <c r="C8" s="127" t="n">
        <v>310</v>
      </c>
    </row>
    <row r="9" customFormat="false" ht="15.75" hidden="false" customHeight="false" outlineLevel="0" collapsed="false">
      <c r="A9" s="60" t="s">
        <v>81</v>
      </c>
      <c r="B9" s="127" t="n">
        <v>1910</v>
      </c>
      <c r="C9" s="127" t="n">
        <v>2070</v>
      </c>
    </row>
    <row r="10" customFormat="false" ht="15.75" hidden="false" customHeight="false" outlineLevel="0" collapsed="false">
      <c r="A10" s="60" t="s">
        <v>56</v>
      </c>
      <c r="B10" s="127" t="n">
        <v>20665</v>
      </c>
      <c r="C10" s="127" t="n">
        <v>18680</v>
      </c>
    </row>
    <row r="11" customFormat="false" ht="15.75" hidden="false" customHeight="false" outlineLevel="0" collapsed="false">
      <c r="A11" s="60" t="s">
        <v>57</v>
      </c>
      <c r="B11" s="127" t="n">
        <v>38585</v>
      </c>
      <c r="C11" s="127" t="n">
        <v>29365</v>
      </c>
    </row>
    <row r="12" customFormat="false" ht="15.75" hidden="false" customHeight="false" outlineLevel="0" collapsed="false">
      <c r="A12" s="60" t="s">
        <v>58</v>
      </c>
      <c r="B12" s="127" t="n">
        <v>36650</v>
      </c>
      <c r="C12" s="127" t="n">
        <v>22545</v>
      </c>
    </row>
    <row r="13" customFormat="false" ht="15.75" hidden="false" customHeight="false" outlineLevel="0" collapsed="false">
      <c r="A13" s="60" t="s">
        <v>94</v>
      </c>
      <c r="B13" s="127" t="n">
        <v>86145</v>
      </c>
      <c r="C13" s="127" t="n">
        <v>48365</v>
      </c>
    </row>
    <row r="14" customFormat="false" ht="15.75" hidden="false" customHeight="false" outlineLevel="0" collapsed="false">
      <c r="A14" s="60" t="s">
        <v>95</v>
      </c>
      <c r="B14" s="127" t="n">
        <v>98505</v>
      </c>
      <c r="C14" s="127" t="n">
        <v>82190</v>
      </c>
    </row>
    <row r="15" customFormat="false" ht="15.75" hidden="false" customHeight="false" outlineLevel="0" collapsed="false">
      <c r="A15" s="60" t="s">
        <v>96</v>
      </c>
      <c r="B15" s="127" t="n">
        <v>77775</v>
      </c>
      <c r="C15" s="127" t="n">
        <v>110635</v>
      </c>
    </row>
    <row r="16" customFormat="false" ht="15.75" hidden="false" customHeight="false" outlineLevel="0" collapsed="false">
      <c r="A16" s="60" t="s">
        <v>82</v>
      </c>
      <c r="B16" s="127" t="n">
        <v>45795</v>
      </c>
      <c r="C16" s="127" t="n">
        <v>97985</v>
      </c>
    </row>
    <row r="17" customFormat="false" ht="15.75" hidden="false" customHeight="false" outlineLevel="0" collapsed="false">
      <c r="A17" s="60" t="s">
        <v>83</v>
      </c>
      <c r="B17" s="127" t="n">
        <v>28500</v>
      </c>
      <c r="C17" s="127" t="n">
        <v>96255</v>
      </c>
    </row>
    <row r="18" customFormat="false" ht="15.75" hidden="false" customHeight="false" outlineLevel="0" collapsed="false">
      <c r="A18" s="60" t="s">
        <v>84</v>
      </c>
      <c r="B18" s="127" t="n">
        <v>6705</v>
      </c>
      <c r="C18" s="127" t="n">
        <v>30205</v>
      </c>
    </row>
    <row r="20" customFormat="false" ht="48" hidden="false" customHeight="true" outlineLevel="0" collapsed="false">
      <c r="A20" s="101" t="s">
        <v>135</v>
      </c>
      <c r="B20" s="101"/>
      <c r="C20" s="101"/>
      <c r="D20" s="101"/>
    </row>
    <row r="21" customFormat="false" ht="15.75" hidden="false" customHeight="false" outlineLevel="0" collapsed="false">
      <c r="A21" s="66" t="s">
        <v>136</v>
      </c>
    </row>
    <row r="26" customFormat="false" ht="50.25" hidden="false" customHeight="true" outlineLevel="0" collapsed="false">
      <c r="A26" s="105" t="s">
        <v>137</v>
      </c>
      <c r="B26" s="105"/>
      <c r="C26" s="105"/>
      <c r="D26" s="105"/>
    </row>
  </sheetData>
  <mergeCells count="3">
    <mergeCell ref="A3:E3"/>
    <mergeCell ref="A20:D20"/>
    <mergeCell ref="A26:D26"/>
  </mergeCells>
  <printOptions headings="false" gridLines="false" gridLinesSet="true" horizontalCentered="false" verticalCentered="false"/>
  <pageMargins left="0.747916666666667" right="0.747916666666667" top="0.570138888888889"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3" activeCellId="0" sqref="B43"/>
    </sheetView>
  </sheetViews>
  <sheetFormatPr defaultColWidth="10.9921875" defaultRowHeight="15.75" zeroHeight="false" outlineLevelRow="0" outlineLevelCol="0"/>
  <cols>
    <col collapsed="false" customWidth="true" hidden="false" outlineLevel="0" max="1" min="1" style="43" width="5.62"/>
    <col collapsed="false" customWidth="true" hidden="false" outlineLevel="0" max="2" min="2" style="43" width="14.37"/>
    <col collapsed="false" customWidth="true" hidden="false" outlineLevel="0" max="3" min="3" style="43" width="0.62"/>
    <col collapsed="false" customWidth="true" hidden="false" outlineLevel="0" max="4" min="4" style="43" width="14.62"/>
    <col collapsed="false" customWidth="true" hidden="false" outlineLevel="0" max="5" min="5" style="43" width="0.62"/>
    <col collapsed="false" customWidth="true" hidden="false" outlineLevel="0" max="6" min="6" style="43" width="14.62"/>
    <col collapsed="false" customWidth="true" hidden="false" outlineLevel="0" max="7" min="7" style="43" width="0.62"/>
    <col collapsed="false" customWidth="true" hidden="false" outlineLevel="0" max="8" min="8" style="43" width="14.62"/>
    <col collapsed="false" customWidth="true" hidden="false" outlineLevel="0" max="9" min="9" style="43" width="0.62"/>
    <col collapsed="false" customWidth="true" hidden="false" outlineLevel="0" max="10" min="10" style="43" width="14.62"/>
    <col collapsed="false" customWidth="true" hidden="false" outlineLevel="0" max="12" min="11" style="43" width="1.62"/>
    <col collapsed="false" customWidth="true" hidden="false" outlineLevel="0" max="13" min="13" style="43" width="14.62"/>
    <col collapsed="false" customWidth="true" hidden="false" outlineLevel="0" max="14" min="14" style="43" width="0.62"/>
    <col collapsed="false" customWidth="true" hidden="false" outlineLevel="0" max="15" min="15" style="43" width="14.62"/>
    <col collapsed="false" customWidth="true" hidden="false" outlineLevel="0" max="16" min="16" style="43" width="0.62"/>
    <col collapsed="false" customWidth="true" hidden="false" outlineLevel="0" max="17" min="17" style="43" width="14.62"/>
    <col collapsed="false" customWidth="true" hidden="false" outlineLevel="0" max="19" min="18" style="43" width="6.37"/>
    <col collapsed="false" customWidth="true" hidden="false" outlineLevel="0" max="20" min="20" style="43" width="10.62"/>
    <col collapsed="false" customWidth="false" hidden="false" outlineLevel="0" max="257" min="21" style="43" width="10.99"/>
  </cols>
  <sheetData>
    <row r="1" customFormat="false" ht="68.25" hidden="false" customHeight="true" outlineLevel="0" collapsed="false">
      <c r="A1" s="113"/>
      <c r="B1" s="44" t="s">
        <v>138</v>
      </c>
      <c r="C1" s="44"/>
      <c r="D1" s="44"/>
      <c r="E1" s="44"/>
      <c r="F1" s="44"/>
      <c r="G1" s="44"/>
      <c r="H1" s="44"/>
      <c r="I1" s="44"/>
      <c r="J1" s="44"/>
      <c r="K1" s="44"/>
      <c r="L1" s="44"/>
      <c r="M1" s="44"/>
      <c r="N1" s="44"/>
      <c r="O1" s="44"/>
      <c r="P1" s="44"/>
      <c r="Q1" s="44"/>
      <c r="T1" s="66"/>
    </row>
    <row r="2" customFormat="false" ht="4.5" hidden="false" customHeight="true" outlineLevel="0" collapsed="false">
      <c r="A2" s="113"/>
      <c r="B2" s="44"/>
      <c r="C2" s="44"/>
      <c r="D2" s="44"/>
      <c r="E2" s="44"/>
      <c r="F2" s="44"/>
      <c r="G2" s="44"/>
      <c r="H2" s="44"/>
      <c r="I2" s="44"/>
      <c r="J2" s="44"/>
      <c r="K2" s="44"/>
      <c r="L2" s="44"/>
      <c r="M2" s="44"/>
      <c r="N2" s="44"/>
      <c r="O2" s="44"/>
      <c r="P2" s="44"/>
      <c r="Q2" s="44"/>
      <c r="T2" s="66"/>
    </row>
    <row r="3" customFormat="false" ht="15.75" hidden="false" customHeight="true" outlineLevel="0" collapsed="false">
      <c r="A3" s="116"/>
      <c r="B3" s="115" t="s">
        <v>139</v>
      </c>
      <c r="C3" s="46"/>
      <c r="D3" s="46"/>
      <c r="E3" s="46"/>
      <c r="F3" s="46"/>
      <c r="G3" s="46"/>
      <c r="H3" s="46"/>
      <c r="I3" s="46"/>
      <c r="J3" s="46"/>
      <c r="K3" s="46"/>
      <c r="L3" s="46"/>
      <c r="M3" s="46"/>
      <c r="N3" s="46"/>
      <c r="O3" s="46"/>
      <c r="P3" s="46"/>
      <c r="Q3" s="46"/>
    </row>
    <row r="4" customFormat="false" ht="4.5" hidden="false" customHeight="true" outlineLevel="0" collapsed="false">
      <c r="A4" s="145"/>
      <c r="B4" s="46"/>
      <c r="C4" s="46"/>
      <c r="D4" s="46"/>
      <c r="E4" s="46"/>
      <c r="F4" s="46"/>
      <c r="G4" s="46"/>
      <c r="H4" s="46"/>
      <c r="I4" s="46"/>
      <c r="J4" s="46"/>
      <c r="K4" s="46"/>
      <c r="L4" s="46"/>
      <c r="M4" s="46"/>
      <c r="N4" s="46"/>
      <c r="O4" s="46"/>
      <c r="P4" s="46"/>
      <c r="Q4" s="46"/>
    </row>
    <row r="5" customFormat="false" ht="27" hidden="false" customHeight="true" outlineLevel="0" collapsed="false">
      <c r="B5" s="74" t="s">
        <v>45</v>
      </c>
      <c r="C5" s="75"/>
      <c r="D5" s="76" t="s">
        <v>140</v>
      </c>
      <c r="E5" s="76"/>
      <c r="F5" s="76"/>
      <c r="G5" s="76"/>
      <c r="H5" s="76"/>
      <c r="I5" s="76"/>
      <c r="J5" s="76"/>
      <c r="K5" s="76"/>
      <c r="L5" s="76"/>
      <c r="M5" s="76"/>
      <c r="N5" s="76"/>
      <c r="O5" s="76"/>
      <c r="P5" s="76"/>
      <c r="Q5" s="76"/>
    </row>
    <row r="6" customFormat="false" ht="4.5" hidden="false" customHeight="true" outlineLevel="0" collapsed="false">
      <c r="B6" s="74"/>
      <c r="C6" s="75"/>
      <c r="D6" s="54"/>
      <c r="E6" s="54"/>
      <c r="F6" s="54"/>
      <c r="G6" s="54"/>
      <c r="H6" s="54"/>
      <c r="I6" s="54"/>
      <c r="J6" s="54"/>
      <c r="K6" s="54"/>
      <c r="L6" s="54"/>
      <c r="M6" s="54"/>
      <c r="N6" s="54"/>
      <c r="O6" s="54"/>
      <c r="P6" s="54"/>
      <c r="Q6" s="54"/>
    </row>
    <row r="7" customFormat="false" ht="19.5" hidden="false" customHeight="true" outlineLevel="0" collapsed="false">
      <c r="B7" s="74"/>
      <c r="C7" s="75"/>
      <c r="D7" s="79" t="s">
        <v>27</v>
      </c>
      <c r="E7" s="79"/>
      <c r="F7" s="79"/>
      <c r="G7" s="82"/>
      <c r="H7" s="79" t="s">
        <v>124</v>
      </c>
      <c r="I7" s="79"/>
      <c r="J7" s="79" t="s">
        <v>125</v>
      </c>
      <c r="K7" s="82"/>
      <c r="L7" s="82"/>
      <c r="M7" s="79" t="s">
        <v>27</v>
      </c>
      <c r="N7" s="79"/>
      <c r="O7" s="79" t="s">
        <v>124</v>
      </c>
      <c r="P7" s="79"/>
      <c r="Q7" s="79" t="s">
        <v>125</v>
      </c>
    </row>
    <row r="8" customFormat="false" ht="4.5" hidden="false" customHeight="true" outlineLevel="0" collapsed="false">
      <c r="B8" s="74"/>
      <c r="C8" s="75"/>
      <c r="D8" s="54"/>
      <c r="E8" s="54"/>
      <c r="F8" s="54"/>
      <c r="G8" s="54"/>
      <c r="H8" s="54"/>
      <c r="I8" s="54"/>
      <c r="J8" s="54"/>
      <c r="K8" s="54"/>
      <c r="L8" s="54"/>
      <c r="M8" s="54"/>
      <c r="N8" s="54"/>
      <c r="O8" s="54"/>
      <c r="P8" s="54"/>
      <c r="Q8" s="54"/>
    </row>
    <row r="9" customFormat="false" ht="18" hidden="false" customHeight="true" outlineLevel="0" collapsed="false">
      <c r="B9" s="74"/>
      <c r="C9" s="75"/>
      <c r="D9" s="81" t="s">
        <v>30</v>
      </c>
      <c r="E9" s="81"/>
      <c r="F9" s="81" t="s">
        <v>141</v>
      </c>
      <c r="G9" s="82"/>
      <c r="H9" s="76" t="s">
        <v>30</v>
      </c>
      <c r="I9" s="76"/>
      <c r="J9" s="76"/>
      <c r="K9" s="82"/>
      <c r="L9" s="82"/>
      <c r="M9" s="81" t="s">
        <v>142</v>
      </c>
      <c r="N9" s="81"/>
      <c r="O9" s="81"/>
      <c r="P9" s="81"/>
      <c r="Q9" s="81"/>
    </row>
    <row r="10" customFormat="false" ht="4.5" hidden="false" customHeight="true" outlineLevel="0" collapsed="false">
      <c r="B10" s="54"/>
      <c r="C10" s="54"/>
      <c r="D10" s="54"/>
      <c r="E10" s="54"/>
      <c r="F10" s="54"/>
      <c r="G10" s="54"/>
      <c r="H10" s="54"/>
      <c r="I10" s="54"/>
      <c r="J10" s="54"/>
      <c r="K10" s="54"/>
      <c r="L10" s="54"/>
      <c r="M10" s="54"/>
      <c r="N10" s="54"/>
      <c r="O10" s="54"/>
      <c r="P10" s="54"/>
      <c r="Q10" s="54"/>
    </row>
    <row r="11" s="60" customFormat="true" ht="15.75" hidden="false" customHeight="false" outlineLevel="0" collapsed="false">
      <c r="B11" s="60" t="s">
        <v>143</v>
      </c>
      <c r="D11" s="62" t="n">
        <v>360</v>
      </c>
      <c r="E11" s="62"/>
      <c r="F11" s="90" t="n">
        <f aca="false">J11/D11*100</f>
        <v>36.1111111111111</v>
      </c>
      <c r="G11" s="90"/>
      <c r="H11" s="62" t="n">
        <v>225</v>
      </c>
      <c r="I11" s="62"/>
      <c r="J11" s="62" t="n">
        <v>130</v>
      </c>
      <c r="K11" s="62"/>
      <c r="L11" s="62"/>
      <c r="M11" s="90" t="n">
        <f aca="false">D11/D$27*100</f>
        <v>0.240988051009137</v>
      </c>
      <c r="N11" s="90"/>
      <c r="O11" s="91" t="n">
        <f aca="false">H11/H$27*100</f>
        <v>0.38301132011235</v>
      </c>
      <c r="P11" s="91"/>
      <c r="Q11" s="91" t="n">
        <f aca="false">J11/J$27*100</f>
        <v>0.14342453662842</v>
      </c>
      <c r="T11" s="92"/>
      <c r="U11" s="92"/>
    </row>
    <row r="12" s="60" customFormat="true" ht="15.75" hidden="false" customHeight="false" outlineLevel="0" collapsed="false">
      <c r="B12" s="146" t="s">
        <v>76</v>
      </c>
      <c r="C12" s="146"/>
      <c r="D12" s="62" t="n">
        <v>215</v>
      </c>
      <c r="E12" s="62"/>
      <c r="F12" s="90" t="n">
        <f aca="false">J12/D12*100</f>
        <v>25.5813953488372</v>
      </c>
      <c r="G12" s="90"/>
      <c r="H12" s="62" t="n">
        <v>165</v>
      </c>
      <c r="I12" s="62"/>
      <c r="J12" s="62" t="n">
        <v>55</v>
      </c>
      <c r="K12" s="62"/>
      <c r="L12" s="62"/>
      <c r="M12" s="90" t="n">
        <f aca="false">D12/D$27*100</f>
        <v>0.143923419352679</v>
      </c>
      <c r="N12" s="90"/>
      <c r="O12" s="91" t="n">
        <f aca="false">H12/H$27*100</f>
        <v>0.28087496808239</v>
      </c>
      <c r="P12" s="91"/>
      <c r="Q12" s="91" t="n">
        <f aca="false">J12/J$27*100</f>
        <v>0.0606796116504854</v>
      </c>
      <c r="T12" s="92"/>
    </row>
    <row r="13" s="60" customFormat="true" ht="15.75" hidden="false" customHeight="false" outlineLevel="0" collapsed="false">
      <c r="B13" s="147" t="s">
        <v>77</v>
      </c>
      <c r="C13" s="147"/>
      <c r="D13" s="62" t="n">
        <v>715</v>
      </c>
      <c r="E13" s="62"/>
      <c r="F13" s="90" t="n">
        <f aca="false">J13/D13*100</f>
        <v>34.2657342657343</v>
      </c>
      <c r="G13" s="90"/>
      <c r="H13" s="62" t="n">
        <v>470</v>
      </c>
      <c r="I13" s="62"/>
      <c r="J13" s="62" t="n">
        <v>245</v>
      </c>
      <c r="K13" s="62"/>
      <c r="L13" s="62"/>
      <c r="M13" s="90" t="n">
        <f aca="false">D13/D$27*100</f>
        <v>0.478629045754259</v>
      </c>
      <c r="N13" s="90"/>
      <c r="O13" s="91" t="n">
        <f aca="false">H13/H$27*100</f>
        <v>0.800068090901353</v>
      </c>
      <c r="P13" s="91"/>
      <c r="Q13" s="91" t="n">
        <f aca="false">J13/J$27*100</f>
        <v>0.270300088261253</v>
      </c>
      <c r="T13" s="92"/>
    </row>
    <row r="14" s="60" customFormat="true" ht="15.75" hidden="false" customHeight="false" outlineLevel="0" collapsed="false">
      <c r="B14" s="60" t="s">
        <v>79</v>
      </c>
      <c r="D14" s="62" t="n">
        <v>825</v>
      </c>
      <c r="E14" s="62"/>
      <c r="F14" s="90" t="n">
        <f aca="false">J14/D14*100</f>
        <v>43.030303030303</v>
      </c>
      <c r="G14" s="90"/>
      <c r="H14" s="62" t="n">
        <v>470</v>
      </c>
      <c r="I14" s="62"/>
      <c r="J14" s="62" t="n">
        <v>355</v>
      </c>
      <c r="K14" s="62"/>
      <c r="L14" s="62"/>
      <c r="M14" s="90" t="n">
        <f aca="false">D14/D$27*100</f>
        <v>0.552264283562607</v>
      </c>
      <c r="N14" s="90"/>
      <c r="O14" s="91" t="n">
        <f aca="false">H14/H$27*100</f>
        <v>0.800068090901353</v>
      </c>
      <c r="P14" s="91"/>
      <c r="Q14" s="91" t="n">
        <f aca="false">J14/J$27*100</f>
        <v>0.391659311562224</v>
      </c>
      <c r="T14" s="92"/>
    </row>
    <row r="15" s="60" customFormat="true" ht="15.75" hidden="false" customHeight="false" outlineLevel="0" collapsed="false">
      <c r="B15" s="60" t="s">
        <v>80</v>
      </c>
      <c r="D15" s="62" t="n">
        <v>1405</v>
      </c>
      <c r="E15" s="62"/>
      <c r="F15" s="90" t="n">
        <f aca="false">J15/D15*100</f>
        <v>41.6370106761566</v>
      </c>
      <c r="G15" s="90"/>
      <c r="H15" s="62" t="n">
        <v>820</v>
      </c>
      <c r="I15" s="62"/>
      <c r="J15" s="62" t="n">
        <v>585</v>
      </c>
      <c r="K15" s="62"/>
      <c r="L15" s="62"/>
      <c r="M15" s="90" t="n">
        <f aca="false">D15/D$27*100</f>
        <v>0.940522810188439</v>
      </c>
      <c r="N15" s="90"/>
      <c r="O15" s="91" t="n">
        <f aca="false">H15/H$27*100</f>
        <v>1.39586347774279</v>
      </c>
      <c r="P15" s="91"/>
      <c r="Q15" s="91" t="n">
        <f aca="false">J15/J$27*100</f>
        <v>0.645410414827891</v>
      </c>
      <c r="T15" s="92"/>
      <c r="U15" s="92"/>
    </row>
    <row r="16" s="60" customFormat="true" ht="15.75" hidden="false" customHeight="false" outlineLevel="0" collapsed="false">
      <c r="B16" s="60" t="s">
        <v>81</v>
      </c>
      <c r="D16" s="62" t="n">
        <v>905</v>
      </c>
      <c r="E16" s="62"/>
      <c r="F16" s="90" t="n">
        <f aca="false">J16/D16*100</f>
        <v>41.9889502762431</v>
      </c>
      <c r="G16" s="90"/>
      <c r="H16" s="62" t="n">
        <v>520</v>
      </c>
      <c r="I16" s="62"/>
      <c r="J16" s="62" t="n">
        <v>380</v>
      </c>
      <c r="K16" s="62"/>
      <c r="L16" s="62"/>
      <c r="M16" s="90" t="n">
        <f aca="false">D16/D$27*100</f>
        <v>0.605817183786859</v>
      </c>
      <c r="N16" s="90"/>
      <c r="O16" s="91" t="n">
        <f aca="false">H16/H$27*100</f>
        <v>0.885181717592987</v>
      </c>
      <c r="P16" s="91"/>
      <c r="Q16" s="91" t="n">
        <f aca="false">J16/J$27*100</f>
        <v>0.419240953221536</v>
      </c>
      <c r="T16" s="92"/>
      <c r="U16" s="92"/>
    </row>
    <row r="17" s="60" customFormat="true" ht="15.75" hidden="false" customHeight="false" outlineLevel="0" collapsed="false">
      <c r="B17" s="60" t="s">
        <v>56</v>
      </c>
      <c r="D17" s="62" t="n">
        <v>2980</v>
      </c>
      <c r="E17" s="62"/>
      <c r="F17" s="90" t="n">
        <f aca="false">J17/D17*100</f>
        <v>30.3691275167785</v>
      </c>
      <c r="G17" s="90"/>
      <c r="H17" s="62" t="n">
        <v>2075</v>
      </c>
      <c r="I17" s="62"/>
      <c r="J17" s="62" t="n">
        <v>905</v>
      </c>
      <c r="K17" s="62"/>
      <c r="L17" s="62"/>
      <c r="M17" s="90" t="n">
        <f aca="false">D17/D$27*100</f>
        <v>1.99484553335342</v>
      </c>
      <c r="N17" s="90"/>
      <c r="O17" s="91" t="n">
        <f aca="false">H17/H$27*100</f>
        <v>3.53221550770278</v>
      </c>
      <c r="P17" s="91"/>
      <c r="Q17" s="91" t="n">
        <f aca="false">J17/J$27*100</f>
        <v>0.998455428067079</v>
      </c>
      <c r="T17" s="92"/>
      <c r="U17" s="92"/>
    </row>
    <row r="18" s="60" customFormat="true" ht="15.75" hidden="false" customHeight="false" outlineLevel="0" collapsed="false">
      <c r="B18" s="60" t="s">
        <v>57</v>
      </c>
      <c r="D18" s="62" t="n">
        <v>3090</v>
      </c>
      <c r="E18" s="62"/>
      <c r="F18" s="90" t="n">
        <f aca="false">J18/D18*100</f>
        <v>26.2135922330097</v>
      </c>
      <c r="G18" s="90"/>
      <c r="H18" s="62" t="n">
        <v>2280</v>
      </c>
      <c r="I18" s="62"/>
      <c r="J18" s="62" t="n">
        <v>810</v>
      </c>
      <c r="K18" s="62"/>
      <c r="L18" s="62"/>
      <c r="M18" s="90" t="n">
        <f aca="false">D18/D$27*100</f>
        <v>2.06848077116176</v>
      </c>
      <c r="N18" s="90"/>
      <c r="O18" s="91" t="n">
        <f aca="false">H18/H$27*100</f>
        <v>3.88118137713848</v>
      </c>
      <c r="P18" s="91"/>
      <c r="Q18" s="91" t="n">
        <f aca="false">J18/J$27*100</f>
        <v>0.893645189761695</v>
      </c>
      <c r="T18" s="92"/>
      <c r="U18" s="92"/>
    </row>
    <row r="19" s="60" customFormat="true" ht="15.75" hidden="false" customHeight="false" outlineLevel="0" collapsed="false">
      <c r="B19" s="60" t="s">
        <v>58</v>
      </c>
      <c r="D19" s="62" t="n">
        <v>2910</v>
      </c>
      <c r="E19" s="62"/>
      <c r="F19" s="90" t="n">
        <f aca="false">J19/D19*100</f>
        <v>26.8041237113402</v>
      </c>
      <c r="G19" s="90"/>
      <c r="H19" s="62" t="n">
        <v>2130</v>
      </c>
      <c r="I19" s="62"/>
      <c r="J19" s="62" t="n">
        <v>780</v>
      </c>
      <c r="K19" s="62"/>
      <c r="L19" s="62"/>
      <c r="M19" s="90" t="n">
        <f aca="false">D19/D$27*100</f>
        <v>1.94798674565719</v>
      </c>
      <c r="N19" s="90"/>
      <c r="O19" s="91" t="n">
        <f aca="false">H19/H$27*100</f>
        <v>3.62584049706358</v>
      </c>
      <c r="P19" s="91"/>
      <c r="Q19" s="91" t="n">
        <f aca="false">J19/J$27*100</f>
        <v>0.860547219770521</v>
      </c>
      <c r="T19" s="92"/>
      <c r="U19" s="92"/>
    </row>
    <row r="20" s="60" customFormat="true" ht="15.75" hidden="false" customHeight="false" outlineLevel="0" collapsed="false">
      <c r="B20" s="60" t="s">
        <v>94</v>
      </c>
      <c r="D20" s="62" t="n">
        <v>8665</v>
      </c>
      <c r="E20" s="62"/>
      <c r="F20" s="90" t="n">
        <f aca="false">J20/D20*100</f>
        <v>29.3133294864397</v>
      </c>
      <c r="G20" s="90"/>
      <c r="H20" s="62" t="n">
        <v>6125</v>
      </c>
      <c r="I20" s="62"/>
      <c r="J20" s="62" t="n">
        <v>2540</v>
      </c>
      <c r="K20" s="62"/>
      <c r="L20" s="62"/>
      <c r="M20" s="90" t="n">
        <f aca="false">D20/D$27*100</f>
        <v>5.80044850553938</v>
      </c>
      <c r="N20" s="90"/>
      <c r="O20" s="91" t="n">
        <f aca="false">H20/H$27*100</f>
        <v>10.4264192697251</v>
      </c>
      <c r="P20" s="91"/>
      <c r="Q20" s="91" t="n">
        <f aca="false">J20/J$27*100</f>
        <v>2.80229479258606</v>
      </c>
      <c r="T20" s="92"/>
      <c r="U20" s="92"/>
    </row>
    <row r="21" s="60" customFormat="true" ht="15.75" hidden="false" customHeight="false" outlineLevel="0" collapsed="false">
      <c r="B21" s="60" t="s">
        <v>95</v>
      </c>
      <c r="D21" s="62" t="n">
        <v>11365</v>
      </c>
      <c r="E21" s="62"/>
      <c r="F21" s="90" t="n">
        <f aca="false">J21/D21*100</f>
        <v>36.0756709194897</v>
      </c>
      <c r="G21" s="90"/>
      <c r="H21" s="62" t="n">
        <v>7270</v>
      </c>
      <c r="I21" s="62"/>
      <c r="J21" s="62" t="n">
        <v>4100</v>
      </c>
      <c r="K21" s="62"/>
      <c r="L21" s="62"/>
      <c r="M21" s="90" t="n">
        <f aca="false">D21/D$27*100</f>
        <v>7.60785888810791</v>
      </c>
      <c r="N21" s="90"/>
      <c r="O21" s="91" t="n">
        <f aca="false">H21/H$27*100</f>
        <v>12.3755213209635</v>
      </c>
      <c r="P21" s="91"/>
      <c r="Q21" s="91" t="n">
        <f aca="false">J21/J$27*100</f>
        <v>4.5233892321271</v>
      </c>
      <c r="T21" s="92"/>
      <c r="U21" s="92"/>
    </row>
    <row r="22" s="60" customFormat="true" ht="15.75" hidden="false" customHeight="false" outlineLevel="0" collapsed="false">
      <c r="B22" s="60" t="s">
        <v>96</v>
      </c>
      <c r="D22" s="62" t="n">
        <v>12800</v>
      </c>
      <c r="E22" s="62"/>
      <c r="F22" s="90" t="n">
        <f aca="false">J22/D22*100</f>
        <v>43.75</v>
      </c>
      <c r="G22" s="90"/>
      <c r="H22" s="62" t="n">
        <v>7200</v>
      </c>
      <c r="I22" s="62"/>
      <c r="J22" s="62" t="n">
        <v>5600</v>
      </c>
      <c r="K22" s="62"/>
      <c r="L22" s="62"/>
      <c r="M22" s="90" t="n">
        <f aca="false">D22/D$27*100</f>
        <v>8.56846403588044</v>
      </c>
      <c r="N22" s="90"/>
      <c r="O22" s="91" t="n">
        <f aca="false">H22/H$27*100</f>
        <v>12.2563622435952</v>
      </c>
      <c r="P22" s="91"/>
      <c r="Q22" s="91" t="n">
        <f aca="false">J22/J$27*100</f>
        <v>6.17828773168579</v>
      </c>
      <c r="T22" s="92"/>
      <c r="U22" s="92"/>
    </row>
    <row r="23" s="60" customFormat="true" ht="15.75" hidden="false" customHeight="false" outlineLevel="0" collapsed="false">
      <c r="B23" s="60" t="s">
        <v>82</v>
      </c>
      <c r="D23" s="62" t="n">
        <v>17630</v>
      </c>
      <c r="E23" s="62"/>
      <c r="F23" s="90" t="n">
        <f aca="false">J23/D23*100</f>
        <v>58.3096993760635</v>
      </c>
      <c r="G23" s="90"/>
      <c r="H23" s="62" t="n">
        <v>7345</v>
      </c>
      <c r="I23" s="62"/>
      <c r="J23" s="62" t="n">
        <v>10280</v>
      </c>
      <c r="K23" s="62"/>
      <c r="L23" s="62"/>
      <c r="M23" s="90" t="n">
        <f aca="false">D23/D$27*100</f>
        <v>11.8017203869197</v>
      </c>
      <c r="N23" s="90"/>
      <c r="O23" s="91" t="n">
        <f aca="false">H23/H$27*100</f>
        <v>12.5031917610009</v>
      </c>
      <c r="P23" s="91"/>
      <c r="Q23" s="91" t="n">
        <f aca="false">J23/J$27*100</f>
        <v>11.3415710503089</v>
      </c>
      <c r="T23" s="92"/>
      <c r="U23" s="92"/>
    </row>
    <row r="24" s="60" customFormat="true" ht="15.75" hidden="false" customHeight="false" outlineLevel="0" collapsed="false">
      <c r="B24" s="60" t="s">
        <v>83</v>
      </c>
      <c r="D24" s="62" t="n">
        <v>42520</v>
      </c>
      <c r="E24" s="62"/>
      <c r="F24" s="90" t="n">
        <f aca="false">J24/D24*100</f>
        <v>70.131702728128</v>
      </c>
      <c r="G24" s="90"/>
      <c r="H24" s="62" t="n">
        <v>12700</v>
      </c>
      <c r="I24" s="62"/>
      <c r="J24" s="62" t="n">
        <v>29820</v>
      </c>
      <c r="K24" s="62"/>
      <c r="L24" s="62"/>
      <c r="M24" s="90" t="n">
        <f aca="false">D24/D$27*100</f>
        <v>28.4633664691903</v>
      </c>
      <c r="N24" s="90"/>
      <c r="O24" s="91" t="n">
        <f aca="false">H24/H$27*100</f>
        <v>21.6188611796749</v>
      </c>
      <c r="P24" s="91"/>
      <c r="Q24" s="91" t="n">
        <f aca="false">J24/J$27*100</f>
        <v>32.8993821712268</v>
      </c>
      <c r="T24" s="92"/>
    </row>
    <row r="25" s="60" customFormat="true" ht="15.75" hidden="false" customHeight="false" outlineLevel="0" collapsed="false">
      <c r="B25" s="60" t="s">
        <v>84</v>
      </c>
      <c r="D25" s="62" t="n">
        <v>43000</v>
      </c>
      <c r="E25" s="62"/>
      <c r="F25" s="90" t="n">
        <f aca="false">J25/D25*100</f>
        <v>79.1976744186047</v>
      </c>
      <c r="G25" s="90"/>
      <c r="H25" s="62" t="n">
        <v>8950</v>
      </c>
      <c r="I25" s="62"/>
      <c r="J25" s="62" t="n">
        <v>34055</v>
      </c>
      <c r="K25" s="62"/>
      <c r="L25" s="62"/>
      <c r="M25" s="90" t="n">
        <f aca="false">D25/D$27*100</f>
        <v>28.7846838705359</v>
      </c>
      <c r="N25" s="90"/>
      <c r="O25" s="91" t="n">
        <f aca="false">H25/H$27*100</f>
        <v>15.2353391778024</v>
      </c>
      <c r="P25" s="91"/>
      <c r="Q25" s="91" t="n">
        <f aca="false">J25/J$27*100</f>
        <v>37.5717122683142</v>
      </c>
      <c r="T25" s="92"/>
    </row>
    <row r="26" customFormat="false" ht="15.75" hidden="false" customHeight="false" outlineLevel="0" collapsed="false">
      <c r="D26" s="148"/>
      <c r="E26" s="148"/>
      <c r="F26" s="121"/>
      <c r="G26" s="121"/>
      <c r="H26" s="148"/>
      <c r="I26" s="148"/>
      <c r="J26" s="148"/>
      <c r="K26" s="148"/>
      <c r="L26" s="148"/>
      <c r="M26" s="121"/>
      <c r="N26" s="121"/>
      <c r="O26" s="144"/>
      <c r="P26" s="144"/>
      <c r="Q26" s="144"/>
    </row>
    <row r="27" s="119" customFormat="true" ht="15.75" hidden="false" customHeight="false" outlineLevel="0" collapsed="false">
      <c r="B27" s="84" t="s">
        <v>51</v>
      </c>
      <c r="C27" s="87"/>
      <c r="D27" s="85" t="n">
        <f aca="false">SUM(D11:D25)</f>
        <v>149385</v>
      </c>
      <c r="E27" s="85"/>
      <c r="F27" s="86" t="n">
        <f aca="false">J27/D27*100</f>
        <v>60.6754359540784</v>
      </c>
      <c r="G27" s="86"/>
      <c r="H27" s="85" t="n">
        <f aca="false">SUM(H11:H25)</f>
        <v>58745</v>
      </c>
      <c r="I27" s="85"/>
      <c r="J27" s="85" t="n">
        <f aca="false">SUM(J11:J25)</f>
        <v>90640</v>
      </c>
      <c r="K27" s="88"/>
      <c r="L27" s="88"/>
      <c r="M27" s="86" t="n">
        <f aca="false">D27/D$27*100</f>
        <v>100</v>
      </c>
      <c r="N27" s="86"/>
      <c r="O27" s="86" t="n">
        <f aca="false">H27/H$27*100</f>
        <v>100</v>
      </c>
      <c r="P27" s="86"/>
      <c r="Q27" s="86" t="n">
        <f aca="false">J27/J$27*100</f>
        <v>100</v>
      </c>
      <c r="T27" s="80"/>
    </row>
    <row r="28" s="119" customFormat="true" ht="9.75" hidden="false" customHeight="true" outlineLevel="0" collapsed="false">
      <c r="D28" s="149"/>
      <c r="E28" s="149"/>
      <c r="F28" s="121"/>
      <c r="G28" s="121"/>
      <c r="H28" s="149"/>
      <c r="I28" s="149"/>
      <c r="J28" s="149"/>
      <c r="K28" s="149"/>
      <c r="L28" s="149"/>
      <c r="M28" s="121"/>
      <c r="N28" s="121"/>
      <c r="O28" s="121"/>
      <c r="P28" s="121"/>
      <c r="Q28" s="121"/>
    </row>
    <row r="29" s="119" customFormat="true" ht="18" hidden="false" customHeight="true" outlineLevel="0" collapsed="false">
      <c r="D29" s="149"/>
      <c r="E29" s="149"/>
      <c r="F29" s="121"/>
      <c r="G29" s="121"/>
      <c r="H29" s="149"/>
      <c r="I29" s="149"/>
      <c r="J29" s="149"/>
      <c r="K29" s="149"/>
      <c r="L29" s="149"/>
      <c r="M29" s="121"/>
      <c r="N29" s="121"/>
      <c r="O29" s="121"/>
      <c r="P29" s="121"/>
      <c r="Q29" s="121"/>
    </row>
    <row r="30" s="66" customFormat="true" ht="16.5" hidden="false" customHeight="true" outlineLevel="0" collapsed="false">
      <c r="B30" s="67" t="s">
        <v>144</v>
      </c>
      <c r="C30" s="67"/>
      <c r="D30" s="67"/>
      <c r="E30" s="67"/>
      <c r="F30" s="67"/>
      <c r="G30" s="67"/>
      <c r="H30" s="67"/>
      <c r="I30" s="67"/>
      <c r="J30" s="67"/>
      <c r="K30" s="67"/>
      <c r="L30" s="67"/>
      <c r="M30" s="67"/>
      <c r="N30" s="67"/>
      <c r="O30" s="67"/>
      <c r="P30" s="67"/>
      <c r="Q30" s="67"/>
    </row>
    <row r="31" s="60" customFormat="true" ht="9" hidden="false" customHeight="true" outlineLevel="0" collapsed="false">
      <c r="B31" s="100"/>
      <c r="C31" s="100"/>
      <c r="D31" s="100"/>
      <c r="E31" s="100"/>
      <c r="F31" s="100"/>
      <c r="G31" s="100"/>
      <c r="H31" s="100"/>
      <c r="I31" s="100"/>
      <c r="J31" s="100"/>
      <c r="K31" s="100"/>
      <c r="L31" s="100"/>
      <c r="M31" s="100"/>
      <c r="N31" s="100"/>
      <c r="O31" s="100"/>
      <c r="P31" s="100"/>
      <c r="Q31" s="100"/>
    </row>
    <row r="32" s="60" customFormat="true" ht="35.25" hidden="false" customHeight="true" outlineLevel="0" collapsed="false">
      <c r="B32" s="143" t="s">
        <v>145</v>
      </c>
      <c r="C32" s="143"/>
      <c r="D32" s="143"/>
      <c r="E32" s="143"/>
      <c r="F32" s="143"/>
      <c r="G32" s="143"/>
      <c r="H32" s="143"/>
      <c r="I32" s="143"/>
      <c r="J32" s="143"/>
      <c r="K32" s="143"/>
      <c r="L32" s="143"/>
      <c r="M32" s="143"/>
      <c r="N32" s="143"/>
      <c r="O32" s="143"/>
      <c r="P32" s="143"/>
      <c r="Q32" s="143"/>
    </row>
    <row r="44" customFormat="false" ht="15.75" hidden="false" customHeight="false" outlineLevel="0" collapsed="false">
      <c r="B44" s="66"/>
      <c r="C44" s="66"/>
    </row>
  </sheetData>
  <mergeCells count="7">
    <mergeCell ref="B1:Q1"/>
    <mergeCell ref="B5:B9"/>
    <mergeCell ref="D5:Q5"/>
    <mergeCell ref="D7:F7"/>
    <mergeCell ref="H9:J9"/>
    <mergeCell ref="M9:Q9"/>
    <mergeCell ref="B32:Q32"/>
  </mergeCells>
  <printOptions headings="false" gridLines="false" gridLinesSet="true" horizontalCentered="false" verticalCentered="false"/>
  <pageMargins left="0" right="0" top="0.470138888888889"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62" activeCellId="0" sqref="B62"/>
    </sheetView>
  </sheetViews>
  <sheetFormatPr defaultColWidth="10.9921875" defaultRowHeight="15.75" zeroHeight="false" outlineLevelRow="0" outlineLevelCol="0"/>
  <cols>
    <col collapsed="false" customWidth="true" hidden="false" outlineLevel="0" max="1" min="1" style="43" width="5.62"/>
    <col collapsed="false" customWidth="true" hidden="false" outlineLevel="0" max="2" min="2" style="43" width="28.49"/>
    <col collapsed="false" customWidth="true" hidden="false" outlineLevel="0" max="3" min="3" style="43" width="0.62"/>
    <col collapsed="false" customWidth="true" hidden="false" outlineLevel="0" max="4" min="4" style="43" width="14.37"/>
    <col collapsed="false" customWidth="true" hidden="false" outlineLevel="0" max="5" min="5" style="43" width="0.62"/>
    <col collapsed="false" customWidth="true" hidden="false" outlineLevel="0" max="6" min="6" style="43" width="14.49"/>
    <col collapsed="false" customWidth="true" hidden="false" outlineLevel="0" max="7" min="7" style="43" width="0.62"/>
    <col collapsed="false" customWidth="true" hidden="false" outlineLevel="0" max="8" min="8" style="43" width="18.37"/>
    <col collapsed="false" customWidth="true" hidden="false" outlineLevel="0" max="9" min="9" style="43" width="0.62"/>
    <col collapsed="false" customWidth="true" hidden="false" outlineLevel="0" max="10" min="10" style="43" width="16.11"/>
    <col collapsed="false" customWidth="true" hidden="false" outlineLevel="0" max="11" min="11" style="43" width="0.62"/>
    <col collapsed="false" customWidth="true" hidden="false" outlineLevel="0" max="12" min="12" style="43" width="13.99"/>
    <col collapsed="false" customWidth="true" hidden="false" outlineLevel="0" max="13" min="13" style="43" width="14.49"/>
    <col collapsed="false" customWidth="true" hidden="false" outlineLevel="0" max="14" min="14" style="43" width="16.49"/>
    <col collapsed="false" customWidth="true" hidden="false" outlineLevel="0" max="15" min="15" style="43" width="10.11"/>
    <col collapsed="false" customWidth="true" hidden="false" outlineLevel="0" max="17" min="16" style="43" width="9.49"/>
    <col collapsed="false" customWidth="true" hidden="false" outlineLevel="0" max="18" min="18" style="43" width="7.11"/>
    <col collapsed="false" customWidth="false" hidden="false" outlineLevel="0" max="257" min="19" style="43" width="10.99"/>
  </cols>
  <sheetData>
    <row r="1" customFormat="false" ht="76.5" hidden="false" customHeight="true" outlineLevel="0" collapsed="false">
      <c r="A1" s="113"/>
      <c r="B1" s="114" t="s">
        <v>146</v>
      </c>
      <c r="C1" s="114"/>
      <c r="D1" s="114"/>
      <c r="E1" s="114"/>
      <c r="F1" s="114"/>
      <c r="G1" s="114"/>
      <c r="H1" s="114"/>
      <c r="I1" s="114"/>
      <c r="J1" s="114"/>
      <c r="K1" s="114"/>
      <c r="L1" s="114"/>
      <c r="M1" s="150"/>
      <c r="N1" s="66"/>
    </row>
    <row r="2" customFormat="false" ht="4.5" hidden="false" customHeight="true" outlineLevel="0" collapsed="false">
      <c r="A2" s="116"/>
      <c r="B2" s="46"/>
      <c r="C2" s="46"/>
      <c r="D2" s="46"/>
      <c r="E2" s="46"/>
      <c r="F2" s="46"/>
      <c r="G2" s="46"/>
      <c r="H2" s="46"/>
      <c r="I2" s="46"/>
      <c r="J2" s="46"/>
      <c r="K2" s="46"/>
      <c r="L2" s="46"/>
    </row>
    <row r="3" customFormat="false" ht="15.75" hidden="false" customHeight="true" outlineLevel="0" collapsed="false">
      <c r="A3" s="116"/>
      <c r="B3" s="115" t="s">
        <v>147</v>
      </c>
      <c r="C3" s="46"/>
      <c r="D3" s="46"/>
      <c r="E3" s="46"/>
      <c r="F3" s="46"/>
      <c r="G3" s="46"/>
      <c r="H3" s="46"/>
      <c r="I3" s="46"/>
      <c r="J3" s="46"/>
      <c r="K3" s="46"/>
      <c r="L3" s="46"/>
    </row>
    <row r="4" customFormat="false" ht="4.5" hidden="false" customHeight="true" outlineLevel="0" collapsed="false">
      <c r="A4" s="145"/>
      <c r="B4" s="46"/>
      <c r="C4" s="46"/>
      <c r="D4" s="46"/>
      <c r="E4" s="46"/>
      <c r="F4" s="46"/>
      <c r="G4" s="46"/>
      <c r="H4" s="46"/>
      <c r="I4" s="46"/>
      <c r="J4" s="46"/>
      <c r="K4" s="46"/>
      <c r="L4" s="46"/>
    </row>
    <row r="5" customFormat="false" ht="29.25" hidden="false" customHeight="true" outlineLevel="0" collapsed="false">
      <c r="B5" s="74" t="s">
        <v>148</v>
      </c>
      <c r="C5" s="75"/>
      <c r="D5" s="48" t="s">
        <v>149</v>
      </c>
      <c r="E5" s="151"/>
      <c r="F5" s="76" t="s">
        <v>25</v>
      </c>
      <c r="G5" s="76"/>
      <c r="H5" s="76"/>
      <c r="I5" s="76"/>
      <c r="J5" s="76"/>
      <c r="K5" s="82"/>
      <c r="L5" s="74" t="s">
        <v>150</v>
      </c>
    </row>
    <row r="6" customFormat="false" ht="4.5" hidden="false" customHeight="true" outlineLevel="0" collapsed="false">
      <c r="B6" s="74"/>
      <c r="C6" s="75"/>
      <c r="D6" s="48"/>
      <c r="E6" s="151"/>
      <c r="F6" s="82"/>
      <c r="G6" s="82"/>
      <c r="H6" s="82"/>
      <c r="I6" s="82"/>
      <c r="J6" s="82"/>
      <c r="K6" s="82"/>
      <c r="L6" s="74"/>
    </row>
    <row r="7" customFormat="false" ht="50.25" hidden="false" customHeight="true" outlineLevel="0" collapsed="false">
      <c r="B7" s="74"/>
      <c r="C7" s="75"/>
      <c r="D7" s="48"/>
      <c r="E7" s="151"/>
      <c r="F7" s="56" t="s">
        <v>27</v>
      </c>
      <c r="G7" s="52"/>
      <c r="H7" s="152" t="s">
        <v>151</v>
      </c>
      <c r="I7" s="152"/>
      <c r="J7" s="153" t="s">
        <v>152</v>
      </c>
      <c r="K7" s="154"/>
      <c r="L7" s="74"/>
      <c r="S7" s="155"/>
      <c r="T7" s="155"/>
      <c r="U7" s="155"/>
    </row>
    <row r="8" customFormat="false" ht="4.5" hidden="false" customHeight="true" outlineLevel="0" collapsed="false">
      <c r="B8" s="75"/>
      <c r="C8" s="75"/>
      <c r="D8" s="151"/>
      <c r="E8" s="151"/>
      <c r="F8" s="52"/>
      <c r="G8" s="52"/>
      <c r="H8" s="156"/>
      <c r="I8" s="156"/>
      <c r="J8" s="154"/>
      <c r="K8" s="154"/>
      <c r="L8" s="157"/>
      <c r="S8" s="155"/>
      <c r="T8" s="155"/>
      <c r="U8" s="155"/>
    </row>
    <row r="9" s="155" customFormat="true" ht="18" hidden="false" customHeight="true" outlineLevel="0" collapsed="false">
      <c r="B9" s="54"/>
      <c r="C9" s="54"/>
      <c r="D9" s="158" t="s">
        <v>30</v>
      </c>
      <c r="E9" s="158"/>
      <c r="F9" s="158"/>
      <c r="G9" s="158"/>
      <c r="H9" s="158"/>
      <c r="I9" s="158"/>
      <c r="J9" s="158"/>
      <c r="K9" s="158"/>
      <c r="L9" s="158"/>
      <c r="S9" s="43"/>
      <c r="T9" s="43"/>
      <c r="U9" s="43"/>
    </row>
    <row r="10" s="155" customFormat="true" ht="4.5" hidden="false" customHeight="true" outlineLevel="0" collapsed="false">
      <c r="B10" s="54"/>
      <c r="C10" s="54"/>
      <c r="D10" s="52"/>
      <c r="E10" s="52"/>
      <c r="F10" s="52"/>
      <c r="G10" s="52"/>
      <c r="H10" s="52"/>
      <c r="I10" s="52"/>
      <c r="J10" s="52"/>
      <c r="K10" s="52"/>
      <c r="L10" s="52"/>
      <c r="S10" s="43"/>
      <c r="T10" s="43"/>
      <c r="U10" s="43"/>
    </row>
    <row r="11" s="60" customFormat="true" ht="15.75" hidden="false" customHeight="false" outlineLevel="0" collapsed="false">
      <c r="B11" s="60" t="s">
        <v>153</v>
      </c>
      <c r="D11" s="122" t="n">
        <v>200655</v>
      </c>
      <c r="E11" s="122"/>
      <c r="F11" s="122" t="n">
        <v>193955</v>
      </c>
      <c r="G11" s="122"/>
      <c r="H11" s="159" t="n">
        <v>161325</v>
      </c>
      <c r="I11" s="159"/>
      <c r="J11" s="159" t="n">
        <v>32625</v>
      </c>
      <c r="K11" s="159"/>
      <c r="L11" s="160" t="n">
        <v>6730</v>
      </c>
      <c r="M11" s="92"/>
    </row>
    <row r="12" s="60" customFormat="true" ht="15.75" hidden="false" customHeight="false" outlineLevel="0" collapsed="false">
      <c r="B12" s="60" t="s">
        <v>154</v>
      </c>
      <c r="D12" s="122" t="n">
        <v>272610</v>
      </c>
      <c r="E12" s="122"/>
      <c r="F12" s="122" t="n">
        <v>267210</v>
      </c>
      <c r="G12" s="122"/>
      <c r="H12" s="159" t="n">
        <v>226635</v>
      </c>
      <c r="I12" s="159"/>
      <c r="J12" s="159" t="n">
        <v>40570</v>
      </c>
      <c r="K12" s="159"/>
      <c r="L12" s="160" t="n">
        <v>5435</v>
      </c>
    </row>
    <row r="13" s="60" customFormat="true" ht="15.75" hidden="false" customHeight="false" outlineLevel="0" collapsed="false">
      <c r="B13" s="60" t="s">
        <v>155</v>
      </c>
      <c r="D13" s="122" t="n">
        <v>661070</v>
      </c>
      <c r="E13" s="122"/>
      <c r="F13" s="122" t="n">
        <v>643925</v>
      </c>
      <c r="G13" s="122"/>
      <c r="H13" s="159" t="n">
        <v>510460</v>
      </c>
      <c r="I13" s="159"/>
      <c r="J13" s="159" t="n">
        <v>133465</v>
      </c>
      <c r="K13" s="159"/>
      <c r="L13" s="160" t="n">
        <v>17120</v>
      </c>
    </row>
    <row r="14" s="60" customFormat="true" ht="15.75" hidden="false" customHeight="false" outlineLevel="0" collapsed="false">
      <c r="B14" s="60" t="s">
        <v>156</v>
      </c>
      <c r="D14" s="122" t="n">
        <v>258935</v>
      </c>
      <c r="E14" s="122"/>
      <c r="F14" s="122" t="n">
        <v>251875</v>
      </c>
      <c r="G14" s="122"/>
      <c r="H14" s="159" t="n">
        <v>201650</v>
      </c>
      <c r="I14" s="159"/>
      <c r="J14" s="159" t="n">
        <v>50220</v>
      </c>
      <c r="K14" s="159"/>
      <c r="L14" s="160" t="n">
        <v>7015</v>
      </c>
    </row>
    <row r="15" s="60" customFormat="true" ht="15.75" hidden="false" customHeight="false" outlineLevel="0" collapsed="false">
      <c r="B15" s="60" t="s">
        <v>157</v>
      </c>
      <c r="D15" s="122" t="n">
        <v>298780</v>
      </c>
      <c r="E15" s="122"/>
      <c r="F15" s="122" t="n">
        <v>292150</v>
      </c>
      <c r="G15" s="122"/>
      <c r="H15" s="159" t="n">
        <v>237830</v>
      </c>
      <c r="I15" s="159"/>
      <c r="J15" s="159" t="n">
        <v>54320</v>
      </c>
      <c r="K15" s="159"/>
      <c r="L15" s="160" t="n">
        <v>6550</v>
      </c>
    </row>
    <row r="16" s="60" customFormat="true" ht="15.75" hidden="false" customHeight="false" outlineLevel="0" collapsed="false">
      <c r="B16" s="60" t="s">
        <v>158</v>
      </c>
      <c r="D16" s="122" t="n">
        <v>1854440</v>
      </c>
      <c r="E16" s="122"/>
      <c r="F16" s="122" t="n">
        <v>1815420</v>
      </c>
      <c r="G16" s="122"/>
      <c r="H16" s="159" t="n">
        <v>1363710</v>
      </c>
      <c r="I16" s="159"/>
      <c r="J16" s="159" t="n">
        <v>451710</v>
      </c>
      <c r="K16" s="159"/>
      <c r="L16" s="160" t="n">
        <v>38720</v>
      </c>
    </row>
    <row r="17" s="60" customFormat="true" ht="15.75" hidden="false" customHeight="false" outlineLevel="0" collapsed="false">
      <c r="B17" s="60" t="s">
        <v>159</v>
      </c>
      <c r="D17" s="122" t="n">
        <v>341090</v>
      </c>
      <c r="E17" s="122"/>
      <c r="F17" s="122" t="n">
        <v>337195</v>
      </c>
      <c r="G17" s="122"/>
      <c r="H17" s="159" t="n">
        <v>283850</v>
      </c>
      <c r="I17" s="159"/>
      <c r="J17" s="159" t="n">
        <v>53345</v>
      </c>
      <c r="K17" s="159"/>
      <c r="L17" s="160" t="n">
        <v>3910</v>
      </c>
    </row>
    <row r="18" s="60" customFormat="true" ht="15.75" hidden="false" customHeight="false" outlineLevel="0" collapsed="false">
      <c r="B18" s="60" t="s">
        <v>160</v>
      </c>
      <c r="D18" s="122" t="n">
        <v>143880</v>
      </c>
      <c r="E18" s="122"/>
      <c r="F18" s="122" t="n">
        <v>141345</v>
      </c>
      <c r="G18" s="122"/>
      <c r="H18" s="159" t="n">
        <v>118705</v>
      </c>
      <c r="I18" s="159"/>
      <c r="J18" s="159" t="n">
        <v>22640</v>
      </c>
      <c r="K18" s="159"/>
      <c r="L18" s="160" t="n">
        <v>2535</v>
      </c>
    </row>
    <row r="19" s="60" customFormat="true" ht="15.75" hidden="false" customHeight="false" outlineLevel="0" collapsed="false">
      <c r="B19" s="60" t="s">
        <v>161</v>
      </c>
      <c r="D19" s="122" t="n">
        <v>95900</v>
      </c>
      <c r="E19" s="122"/>
      <c r="F19" s="122" t="n">
        <v>94575</v>
      </c>
      <c r="G19" s="122"/>
      <c r="H19" s="159" t="n">
        <v>80410</v>
      </c>
      <c r="I19" s="159"/>
      <c r="J19" s="159" t="n">
        <v>14170</v>
      </c>
      <c r="K19" s="159"/>
      <c r="L19" s="160" t="n">
        <v>1340</v>
      </c>
    </row>
    <row r="20" s="60" customFormat="true" ht="15.75" hidden="false" customHeight="false" outlineLevel="0" collapsed="false">
      <c r="B20" s="60" t="s">
        <v>162</v>
      </c>
      <c r="D20" s="122" t="n">
        <v>39785</v>
      </c>
      <c r="E20" s="122"/>
      <c r="F20" s="122" t="n">
        <v>39500</v>
      </c>
      <c r="G20" s="122"/>
      <c r="H20" s="159" t="n">
        <v>35725</v>
      </c>
      <c r="I20" s="159"/>
      <c r="J20" s="159" t="n">
        <v>3775</v>
      </c>
      <c r="K20" s="159"/>
      <c r="L20" s="160" t="n">
        <v>320</v>
      </c>
    </row>
    <row r="21" s="60" customFormat="true" ht="15.75" hidden="false" customHeight="false" outlineLevel="0" collapsed="false">
      <c r="B21" s="60" t="s">
        <v>163</v>
      </c>
      <c r="D21" s="122" t="n">
        <v>94345</v>
      </c>
      <c r="E21" s="122"/>
      <c r="F21" s="122" t="n">
        <v>92235</v>
      </c>
      <c r="G21" s="122"/>
      <c r="H21" s="159" t="n">
        <v>77675</v>
      </c>
      <c r="I21" s="159"/>
      <c r="J21" s="159" t="n">
        <v>14555</v>
      </c>
      <c r="K21" s="159"/>
      <c r="L21" s="160" t="n">
        <v>2140</v>
      </c>
    </row>
    <row r="22" s="60" customFormat="true" ht="15.75" hidden="false" customHeight="false" outlineLevel="0" collapsed="false">
      <c r="B22" s="60" t="s">
        <v>164</v>
      </c>
      <c r="D22" s="122" t="n">
        <v>393670</v>
      </c>
      <c r="E22" s="122"/>
      <c r="F22" s="122" t="n">
        <v>384545</v>
      </c>
      <c r="G22" s="122"/>
      <c r="H22" s="159" t="n">
        <v>329710</v>
      </c>
      <c r="I22" s="159"/>
      <c r="J22" s="159" t="n">
        <v>54830</v>
      </c>
      <c r="K22" s="159"/>
      <c r="L22" s="160" t="n">
        <v>9100</v>
      </c>
    </row>
    <row r="23" s="60" customFormat="true" ht="15.75" hidden="false" customHeight="false" outlineLevel="0" collapsed="false">
      <c r="B23" s="60" t="s">
        <v>165</v>
      </c>
      <c r="D23" s="122" t="n">
        <v>368710</v>
      </c>
      <c r="E23" s="122"/>
      <c r="F23" s="122" t="n">
        <v>363715</v>
      </c>
      <c r="G23" s="122"/>
      <c r="H23" s="159" t="n">
        <v>312835</v>
      </c>
      <c r="I23" s="159"/>
      <c r="J23" s="159" t="n">
        <v>50875</v>
      </c>
      <c r="K23" s="159"/>
      <c r="L23" s="160" t="n">
        <v>4925</v>
      </c>
    </row>
    <row r="24" s="60" customFormat="true" ht="15.75" hidden="false" customHeight="false" outlineLevel="0" collapsed="false">
      <c r="B24" s="60" t="s">
        <v>166</v>
      </c>
      <c r="D24" s="122" t="n">
        <v>429050</v>
      </c>
      <c r="E24" s="122"/>
      <c r="F24" s="122" t="n">
        <v>423095</v>
      </c>
      <c r="G24" s="122"/>
      <c r="H24" s="159" t="n">
        <v>366600</v>
      </c>
      <c r="I24" s="159"/>
      <c r="J24" s="159" t="n">
        <v>56495</v>
      </c>
      <c r="K24" s="159"/>
      <c r="L24" s="160" t="n">
        <v>6035</v>
      </c>
    </row>
    <row r="25" s="60" customFormat="true" ht="15.75" hidden="false" customHeight="false" outlineLevel="0" collapsed="false">
      <c r="B25" s="60" t="s">
        <v>167</v>
      </c>
      <c r="D25" s="122" t="n">
        <v>511275</v>
      </c>
      <c r="E25" s="122"/>
      <c r="F25" s="122" t="n">
        <v>503025</v>
      </c>
      <c r="G25" s="122"/>
      <c r="H25" s="159" t="n">
        <v>431465</v>
      </c>
      <c r="I25" s="159"/>
      <c r="J25" s="159" t="n">
        <v>71560</v>
      </c>
      <c r="K25" s="159"/>
      <c r="L25" s="160" t="n">
        <v>8165</v>
      </c>
    </row>
    <row r="26" s="60" customFormat="true" ht="15.75" hidden="false" customHeight="false" outlineLevel="0" collapsed="false">
      <c r="B26" s="60" t="s">
        <v>168</v>
      </c>
      <c r="D26" s="122" t="n">
        <v>1357730</v>
      </c>
      <c r="E26" s="122"/>
      <c r="F26" s="122" t="n">
        <v>1334745</v>
      </c>
      <c r="G26" s="122"/>
      <c r="H26" s="159" t="n">
        <v>1143065</v>
      </c>
      <c r="I26" s="159"/>
      <c r="J26" s="159" t="n">
        <v>191680</v>
      </c>
      <c r="K26" s="159"/>
      <c r="L26" s="160" t="n">
        <v>22950</v>
      </c>
    </row>
    <row r="27" s="60" customFormat="true" ht="15.75" hidden="false" customHeight="false" outlineLevel="0" collapsed="false">
      <c r="B27" s="60" t="s">
        <v>169</v>
      </c>
      <c r="D27" s="122" t="n">
        <v>224200</v>
      </c>
      <c r="E27" s="122"/>
      <c r="F27" s="122" t="n">
        <v>217750</v>
      </c>
      <c r="G27" s="122"/>
      <c r="H27" s="159" t="n">
        <v>182260</v>
      </c>
      <c r="I27" s="159"/>
      <c r="J27" s="159" t="n">
        <v>35490</v>
      </c>
      <c r="K27" s="159"/>
      <c r="L27" s="160" t="n">
        <v>6390</v>
      </c>
    </row>
    <row r="28" customFormat="false" ht="4.5" hidden="false" customHeight="true" outlineLevel="0" collapsed="false">
      <c r="B28" s="43" t="s">
        <v>170</v>
      </c>
      <c r="F28" s="119"/>
      <c r="G28" s="119"/>
      <c r="H28" s="161"/>
      <c r="I28" s="161"/>
      <c r="J28" s="161"/>
      <c r="K28" s="161"/>
      <c r="L28" s="162"/>
      <c r="S28" s="119"/>
      <c r="T28" s="119"/>
      <c r="U28" s="119"/>
    </row>
    <row r="29" s="119" customFormat="true" ht="15.75" hidden="false" customHeight="false" outlineLevel="0" collapsed="false">
      <c r="B29" s="84" t="s">
        <v>171</v>
      </c>
      <c r="C29" s="84"/>
      <c r="D29" s="163" t="n">
        <v>7546130</v>
      </c>
      <c r="E29" s="163"/>
      <c r="F29" s="163" t="n">
        <v>7396275</v>
      </c>
      <c r="G29" s="163"/>
      <c r="H29" s="164" t="n">
        <v>6063925</v>
      </c>
      <c r="I29" s="164"/>
      <c r="J29" s="164" t="n">
        <v>1332350</v>
      </c>
      <c r="K29" s="164"/>
      <c r="L29" s="165" t="n">
        <v>149380</v>
      </c>
      <c r="S29" s="155"/>
      <c r="T29" s="155"/>
      <c r="U29" s="155"/>
    </row>
    <row r="30" s="119" customFormat="true" ht="9" hidden="false" customHeight="true" outlineLevel="0" collapsed="false">
      <c r="D30" s="80"/>
      <c r="E30" s="80"/>
      <c r="F30" s="80"/>
      <c r="G30" s="80"/>
      <c r="H30" s="166"/>
      <c r="I30" s="166"/>
      <c r="J30" s="166"/>
      <c r="K30" s="166"/>
      <c r="L30" s="167"/>
      <c r="S30" s="155"/>
      <c r="T30" s="155"/>
      <c r="U30" s="155"/>
    </row>
    <row r="31" s="155" customFormat="true" ht="18" hidden="false" customHeight="true" outlineLevel="0" collapsed="false">
      <c r="B31" s="54"/>
      <c r="C31" s="54"/>
      <c r="D31" s="168" t="s">
        <v>172</v>
      </c>
      <c r="E31" s="168"/>
      <c r="F31" s="168"/>
      <c r="G31" s="168"/>
      <c r="H31" s="168"/>
      <c r="I31" s="168"/>
      <c r="J31" s="168"/>
      <c r="K31" s="168"/>
      <c r="L31" s="168"/>
      <c r="S31" s="43"/>
      <c r="T31" s="43"/>
      <c r="U31" s="43"/>
    </row>
    <row r="32" s="155" customFormat="true" ht="4.5" hidden="false" customHeight="true" outlineLevel="0" collapsed="false">
      <c r="B32" s="54"/>
      <c r="C32" s="54"/>
      <c r="D32" s="53"/>
      <c r="E32" s="53"/>
      <c r="F32" s="53"/>
      <c r="G32" s="53"/>
      <c r="H32" s="53"/>
      <c r="I32" s="53"/>
      <c r="J32" s="53"/>
      <c r="K32" s="53"/>
      <c r="L32" s="53"/>
      <c r="S32" s="43"/>
      <c r="T32" s="43"/>
      <c r="U32" s="43"/>
    </row>
    <row r="33" s="60" customFormat="true" ht="15.75" hidden="false" customHeight="false" outlineLevel="0" collapsed="false">
      <c r="B33" s="60" t="s">
        <v>153</v>
      </c>
      <c r="D33" s="169" t="n">
        <f aca="false">D11/$D11*100</f>
        <v>100</v>
      </c>
      <c r="E33" s="169"/>
      <c r="F33" s="169" t="n">
        <f aca="false">F11/$D11*100</f>
        <v>96.6609354364456</v>
      </c>
      <c r="G33" s="169"/>
      <c r="H33" s="137" t="n">
        <f aca="false">H11/$D11*100</f>
        <v>80.3991926440906</v>
      </c>
      <c r="I33" s="137"/>
      <c r="J33" s="137" t="n">
        <f aca="false">J11/$D11*100</f>
        <v>16.2592509531285</v>
      </c>
      <c r="K33" s="137"/>
      <c r="L33" s="169" t="n">
        <f aca="false">L11/$D11*100</f>
        <v>3.35401559891356</v>
      </c>
      <c r="M33" s="124"/>
    </row>
    <row r="34" s="60" customFormat="true" ht="15.75" hidden="false" customHeight="false" outlineLevel="0" collapsed="false">
      <c r="B34" s="60" t="s">
        <v>154</v>
      </c>
      <c r="D34" s="169" t="n">
        <f aca="false">D12/$D12*100</f>
        <v>100</v>
      </c>
      <c r="E34" s="169"/>
      <c r="F34" s="169" t="n">
        <f aca="false">F12/$D12*100</f>
        <v>98.0191482337405</v>
      </c>
      <c r="G34" s="169"/>
      <c r="H34" s="137" t="n">
        <f aca="false">H12/$D12*100</f>
        <v>83.1352481567074</v>
      </c>
      <c r="I34" s="137"/>
      <c r="J34" s="137" t="n">
        <f aca="false">J12/$D12*100</f>
        <v>14.8820659550273</v>
      </c>
      <c r="K34" s="137"/>
      <c r="L34" s="169" t="n">
        <f aca="false">L12/$D12*100</f>
        <v>1.99369062030006</v>
      </c>
      <c r="M34" s="124"/>
    </row>
    <row r="35" s="60" customFormat="true" ht="15.75" hidden="false" customHeight="false" outlineLevel="0" collapsed="false">
      <c r="B35" s="60" t="s">
        <v>155</v>
      </c>
      <c r="D35" s="169" t="n">
        <f aca="false">D13/$D13*100</f>
        <v>100</v>
      </c>
      <c r="E35" s="169"/>
      <c r="F35" s="169" t="n">
        <f aca="false">F13/$D13*100</f>
        <v>97.4064773775848</v>
      </c>
      <c r="G35" s="169"/>
      <c r="H35" s="137" t="n">
        <f aca="false">H13/$D13*100</f>
        <v>77.2172387190464</v>
      </c>
      <c r="I35" s="137"/>
      <c r="J35" s="137" t="n">
        <f aca="false">J13/$D13*100</f>
        <v>20.1892386585384</v>
      </c>
      <c r="K35" s="137"/>
      <c r="L35" s="169" t="n">
        <f aca="false">L13/$D13*100</f>
        <v>2.58974087464263</v>
      </c>
      <c r="M35" s="124"/>
    </row>
    <row r="36" s="60" customFormat="true" ht="15.75" hidden="false" customHeight="false" outlineLevel="0" collapsed="false">
      <c r="B36" s="60" t="s">
        <v>156</v>
      </c>
      <c r="D36" s="169" t="n">
        <f aca="false">D14/$D14*100</f>
        <v>100</v>
      </c>
      <c r="E36" s="169"/>
      <c r="F36" s="169" t="n">
        <f aca="false">F14/$D14*100</f>
        <v>97.2734470040744</v>
      </c>
      <c r="G36" s="169"/>
      <c r="H36" s="137" t="n">
        <f aca="false">H14/$D14*100</f>
        <v>77.8766871994902</v>
      </c>
      <c r="I36" s="137"/>
      <c r="J36" s="137" t="n">
        <f aca="false">J14/$D14*100</f>
        <v>19.3948288180431</v>
      </c>
      <c r="K36" s="137"/>
      <c r="L36" s="169" t="n">
        <f aca="false">L14/$D14*100</f>
        <v>2.7091741170564</v>
      </c>
      <c r="M36" s="124"/>
    </row>
    <row r="37" s="60" customFormat="true" ht="15.75" hidden="false" customHeight="false" outlineLevel="0" collapsed="false">
      <c r="B37" s="60" t="s">
        <v>157</v>
      </c>
      <c r="D37" s="169" t="n">
        <f aca="false">D15/$D15*100</f>
        <v>100</v>
      </c>
      <c r="E37" s="169"/>
      <c r="F37" s="169" t="n">
        <f aca="false">F15/$D15*100</f>
        <v>97.7809759689404</v>
      </c>
      <c r="G37" s="169"/>
      <c r="H37" s="137" t="n">
        <f aca="false">H15/$D15*100</f>
        <v>79.6003748577549</v>
      </c>
      <c r="I37" s="137"/>
      <c r="J37" s="137" t="n">
        <f aca="false">J15/$D15*100</f>
        <v>18.1806011111855</v>
      </c>
      <c r="K37" s="137"/>
      <c r="L37" s="169" t="n">
        <f aca="false">L15/$D15*100</f>
        <v>2.19224847714037</v>
      </c>
      <c r="M37" s="124"/>
    </row>
    <row r="38" s="60" customFormat="true" ht="15.75" hidden="false" customHeight="false" outlineLevel="0" collapsed="false">
      <c r="B38" s="60" t="s">
        <v>158</v>
      </c>
      <c r="D38" s="169" t="n">
        <f aca="false">D16/$D16*100</f>
        <v>100</v>
      </c>
      <c r="E38" s="169"/>
      <c r="F38" s="169" t="n">
        <f aca="false">F16/$D16*100</f>
        <v>97.8958607450228</v>
      </c>
      <c r="G38" s="169"/>
      <c r="H38" s="137" t="n">
        <f aca="false">H16/$D16*100</f>
        <v>73.5375639006924</v>
      </c>
      <c r="I38" s="137"/>
      <c r="J38" s="137" t="n">
        <f aca="false">J16/$D16*100</f>
        <v>24.3582968443304</v>
      </c>
      <c r="K38" s="137"/>
      <c r="L38" s="169" t="n">
        <f aca="false">L16/$D16*100</f>
        <v>2.08796186449818</v>
      </c>
      <c r="M38" s="124"/>
    </row>
    <row r="39" s="60" customFormat="true" ht="15.75" hidden="false" customHeight="false" outlineLevel="0" collapsed="false">
      <c r="B39" s="60" t="s">
        <v>159</v>
      </c>
      <c r="D39" s="169" t="n">
        <f aca="false">D17/$D17*100</f>
        <v>100</v>
      </c>
      <c r="E39" s="169"/>
      <c r="F39" s="169" t="n">
        <f aca="false">F17/$D17*100</f>
        <v>98.8580726494474</v>
      </c>
      <c r="G39" s="169"/>
      <c r="H39" s="137" t="n">
        <f aca="false">H17/$D17*100</f>
        <v>83.2185053798118</v>
      </c>
      <c r="I39" s="137"/>
      <c r="J39" s="137" t="n">
        <f aca="false">J17/$D17*100</f>
        <v>15.6395672696356</v>
      </c>
      <c r="K39" s="137"/>
      <c r="L39" s="169" t="n">
        <f aca="false">L17/$D17*100</f>
        <v>1.14632501685772</v>
      </c>
      <c r="M39" s="124"/>
    </row>
    <row r="40" s="60" customFormat="true" ht="15.75" hidden="false" customHeight="false" outlineLevel="0" collapsed="false">
      <c r="B40" s="60" t="s">
        <v>160</v>
      </c>
      <c r="D40" s="169" t="n">
        <f aca="false">D18/$D18*100</f>
        <v>100</v>
      </c>
      <c r="E40" s="169"/>
      <c r="F40" s="169" t="n">
        <f aca="false">F18/$D18*100</f>
        <v>98.2381150959133</v>
      </c>
      <c r="G40" s="169"/>
      <c r="H40" s="137" t="n">
        <f aca="false">H18/$D18*100</f>
        <v>82.5027800945232</v>
      </c>
      <c r="I40" s="137"/>
      <c r="J40" s="137" t="n">
        <f aca="false">J18/$D18*100</f>
        <v>15.73533500139</v>
      </c>
      <c r="K40" s="137"/>
      <c r="L40" s="169" t="n">
        <f aca="false">L18/$D18*100</f>
        <v>1.76188490408674</v>
      </c>
      <c r="M40" s="124"/>
    </row>
    <row r="41" s="60" customFormat="true" ht="15.75" hidden="false" customHeight="false" outlineLevel="0" collapsed="false">
      <c r="B41" s="60" t="s">
        <v>161</v>
      </c>
      <c r="D41" s="169" t="n">
        <f aca="false">D19/$D19*100</f>
        <v>100</v>
      </c>
      <c r="E41" s="169"/>
      <c r="F41" s="169" t="n">
        <f aca="false">F19/$D19*100</f>
        <v>98.6183524504692</v>
      </c>
      <c r="G41" s="169"/>
      <c r="H41" s="137" t="n">
        <f aca="false">H19/$D19*100</f>
        <v>83.8477580813347</v>
      </c>
      <c r="I41" s="137"/>
      <c r="J41" s="137" t="n">
        <f aca="false">J19/$D19*100</f>
        <v>14.7758081334724</v>
      </c>
      <c r="K41" s="137"/>
      <c r="L41" s="169" t="n">
        <f aca="false">L19/$D19*100</f>
        <v>1.39728884254432</v>
      </c>
      <c r="M41" s="124"/>
    </row>
    <row r="42" s="60" customFormat="true" ht="15.75" hidden="false" customHeight="false" outlineLevel="0" collapsed="false">
      <c r="B42" s="60" t="s">
        <v>162</v>
      </c>
      <c r="D42" s="169" t="n">
        <f aca="false">D20/$D20*100</f>
        <v>100</v>
      </c>
      <c r="E42" s="169"/>
      <c r="F42" s="169" t="n">
        <f aca="false">F20/$D20*100</f>
        <v>99.2836496166897</v>
      </c>
      <c r="G42" s="169"/>
      <c r="H42" s="137" t="n">
        <f aca="false">H20/$D20*100</f>
        <v>89.7951489254744</v>
      </c>
      <c r="I42" s="137"/>
      <c r="J42" s="137" t="n">
        <f aca="false">J20/$D20*100</f>
        <v>9.48850069121528</v>
      </c>
      <c r="K42" s="137"/>
      <c r="L42" s="169" t="n">
        <f aca="false">L20/$D20*100</f>
        <v>0.804323237401031</v>
      </c>
      <c r="M42" s="124"/>
    </row>
    <row r="43" s="60" customFormat="true" ht="15.75" hidden="false" customHeight="false" outlineLevel="0" collapsed="false">
      <c r="B43" s="60" t="s">
        <v>163</v>
      </c>
      <c r="D43" s="169" t="n">
        <f aca="false">D21/$D21*100</f>
        <v>100</v>
      </c>
      <c r="E43" s="169"/>
      <c r="F43" s="169" t="n">
        <f aca="false">F21/$D21*100</f>
        <v>97.7635274789337</v>
      </c>
      <c r="G43" s="169"/>
      <c r="H43" s="137" t="n">
        <f aca="false">H21/$D21*100</f>
        <v>82.3308071439928</v>
      </c>
      <c r="I43" s="137"/>
      <c r="J43" s="137" t="n">
        <f aca="false">J21/$D21*100</f>
        <v>15.4274206370237</v>
      </c>
      <c r="K43" s="137"/>
      <c r="L43" s="169" t="n">
        <f aca="false">L21/$D21*100</f>
        <v>2.26827070856961</v>
      </c>
      <c r="M43" s="124"/>
    </row>
    <row r="44" s="60" customFormat="true" ht="15.75" hidden="false" customHeight="false" outlineLevel="0" collapsed="false">
      <c r="B44" s="60" t="s">
        <v>164</v>
      </c>
      <c r="D44" s="169" t="n">
        <f aca="false">D22/$D22*100</f>
        <v>100</v>
      </c>
      <c r="E44" s="169"/>
      <c r="F44" s="169" t="n">
        <f aca="false">F22/$D22*100</f>
        <v>97.6820687377753</v>
      </c>
      <c r="G44" s="169"/>
      <c r="H44" s="137" t="n">
        <f aca="false">H22/$D22*100</f>
        <v>83.752889475957</v>
      </c>
      <c r="I44" s="137"/>
      <c r="J44" s="137" t="n">
        <f aca="false">J22/$D22*100</f>
        <v>13.9279091624965</v>
      </c>
      <c r="K44" s="137"/>
      <c r="L44" s="169" t="n">
        <f aca="false">L22/$D22*100</f>
        <v>2.31158076561587</v>
      </c>
      <c r="M44" s="124"/>
    </row>
    <row r="45" s="60" customFormat="true" ht="15.75" hidden="false" customHeight="false" outlineLevel="0" collapsed="false">
      <c r="B45" s="60" t="s">
        <v>165</v>
      </c>
      <c r="D45" s="169" t="n">
        <f aca="false">D23/$D23*100</f>
        <v>100</v>
      </c>
      <c r="E45" s="169"/>
      <c r="F45" s="169" t="n">
        <f aca="false">F23/$D23*100</f>
        <v>98.6452767757859</v>
      </c>
      <c r="G45" s="169"/>
      <c r="H45" s="137" t="n">
        <f aca="false">H23/$D23*100</f>
        <v>84.84581378319</v>
      </c>
      <c r="I45" s="137"/>
      <c r="J45" s="137" t="n">
        <f aca="false">J23/$D23*100</f>
        <v>13.7981069132923</v>
      </c>
      <c r="K45" s="137"/>
      <c r="L45" s="169" t="n">
        <f aca="false">L23/$D23*100</f>
        <v>1.3357381139649</v>
      </c>
      <c r="M45" s="124"/>
    </row>
    <row r="46" s="60" customFormat="true" ht="15.75" hidden="false" customHeight="false" outlineLevel="0" collapsed="false">
      <c r="B46" s="60" t="s">
        <v>166</v>
      </c>
      <c r="D46" s="169" t="n">
        <f aca="false">D24/$D24*100</f>
        <v>100</v>
      </c>
      <c r="E46" s="169"/>
      <c r="F46" s="169" t="n">
        <f aca="false">F24/$D24*100</f>
        <v>98.6120498776366</v>
      </c>
      <c r="G46" s="169"/>
      <c r="H46" s="137" t="n">
        <f aca="false">H24/$D24*100</f>
        <v>85.4445868779863</v>
      </c>
      <c r="I46" s="137"/>
      <c r="J46" s="137" t="n">
        <f aca="false">J24/$D24*100</f>
        <v>13.1674629996504</v>
      </c>
      <c r="K46" s="137"/>
      <c r="L46" s="169" t="n">
        <f aca="false">L24/$D24*100</f>
        <v>1.40659596783592</v>
      </c>
      <c r="M46" s="124"/>
    </row>
    <row r="47" s="60" customFormat="true" ht="15.75" hidden="false" customHeight="false" outlineLevel="0" collapsed="false">
      <c r="B47" s="60" t="s">
        <v>167</v>
      </c>
      <c r="D47" s="169" t="n">
        <f aca="false">D25/$D25*100</f>
        <v>100</v>
      </c>
      <c r="E47" s="169"/>
      <c r="F47" s="169" t="n">
        <f aca="false">F25/$D25*100</f>
        <v>98.3863869737421</v>
      </c>
      <c r="G47" s="169"/>
      <c r="H47" s="137" t="n">
        <f aca="false">H25/$D25*100</f>
        <v>84.3900053787101</v>
      </c>
      <c r="I47" s="137"/>
      <c r="J47" s="137" t="n">
        <f aca="false">J25/$D25*100</f>
        <v>13.996381595032</v>
      </c>
      <c r="K47" s="137"/>
      <c r="L47" s="169" t="n">
        <f aca="false">L25/$D25*100</f>
        <v>1.59698792235099</v>
      </c>
      <c r="M47" s="124"/>
    </row>
    <row r="48" s="60" customFormat="true" ht="15.75" hidden="false" customHeight="false" outlineLevel="0" collapsed="false">
      <c r="B48" s="60" t="s">
        <v>168</v>
      </c>
      <c r="D48" s="169" t="n">
        <f aca="false">D26/$D26*100</f>
        <v>100</v>
      </c>
      <c r="E48" s="169"/>
      <c r="F48" s="169" t="n">
        <f aca="false">F26/$D26*100</f>
        <v>98.3071008226967</v>
      </c>
      <c r="G48" s="169"/>
      <c r="H48" s="137" t="n">
        <f aca="false">H26/$D26*100</f>
        <v>84.1894191039456</v>
      </c>
      <c r="I48" s="137"/>
      <c r="J48" s="137" t="n">
        <f aca="false">J26/$D26*100</f>
        <v>14.1176817187512</v>
      </c>
      <c r="K48" s="137"/>
      <c r="L48" s="169" t="n">
        <f aca="false">L26/$D26*100</f>
        <v>1.69032134518645</v>
      </c>
      <c r="M48" s="124"/>
    </row>
    <row r="49" s="60" customFormat="true" ht="15.75" hidden="false" customHeight="false" outlineLevel="0" collapsed="false">
      <c r="B49" s="60" t="s">
        <v>169</v>
      </c>
      <c r="D49" s="169" t="n">
        <f aca="false">D27/$D27*100</f>
        <v>100</v>
      </c>
      <c r="E49" s="169"/>
      <c r="F49" s="169" t="n">
        <f aca="false">F27/$D27*100</f>
        <v>97.1231043710972</v>
      </c>
      <c r="G49" s="169"/>
      <c r="H49" s="137" t="n">
        <f aca="false">H27/$D27*100</f>
        <v>81.2934879571811</v>
      </c>
      <c r="I49" s="137"/>
      <c r="J49" s="137" t="n">
        <f aca="false">J27/$D27*100</f>
        <v>15.8296164139161</v>
      </c>
      <c r="K49" s="137"/>
      <c r="L49" s="169" t="n">
        <f aca="false">L27/$D27*100</f>
        <v>2.85013380909902</v>
      </c>
      <c r="M49" s="124"/>
    </row>
    <row r="50" customFormat="false" ht="4.5" hidden="false" customHeight="true" outlineLevel="0" collapsed="false">
      <c r="B50" s="43" t="s">
        <v>170</v>
      </c>
      <c r="D50" s="170"/>
      <c r="E50" s="170"/>
      <c r="F50" s="170"/>
      <c r="G50" s="170"/>
      <c r="H50" s="170"/>
      <c r="I50" s="170"/>
      <c r="J50" s="170"/>
      <c r="K50" s="170"/>
      <c r="L50" s="170"/>
      <c r="S50" s="119"/>
      <c r="T50" s="119"/>
      <c r="U50" s="119"/>
    </row>
    <row r="51" s="119" customFormat="true" ht="15.75" hidden="false" customHeight="false" outlineLevel="0" collapsed="false">
      <c r="B51" s="84" t="s">
        <v>171</v>
      </c>
      <c r="C51" s="84"/>
      <c r="D51" s="171" t="n">
        <f aca="false">D29/$D29*100</f>
        <v>100</v>
      </c>
      <c r="E51" s="171"/>
      <c r="F51" s="171" t="n">
        <f aca="false">F29/$D29*100</f>
        <v>98.0141476491924</v>
      </c>
      <c r="G51" s="171"/>
      <c r="H51" s="171" t="n">
        <f aca="false">H29/$D29*100</f>
        <v>80.3580775841392</v>
      </c>
      <c r="I51" s="171"/>
      <c r="J51" s="171" t="n">
        <f aca="false">J29/$D29*100</f>
        <v>17.6560700650532</v>
      </c>
      <c r="K51" s="171"/>
      <c r="L51" s="171" t="n">
        <f aca="false">L29/$D29*100</f>
        <v>1.97955773356674</v>
      </c>
      <c r="M51" s="124"/>
    </row>
    <row r="52" s="119" customFormat="true" ht="8.25" hidden="false" customHeight="true" outlineLevel="0" collapsed="false">
      <c r="B52" s="172"/>
      <c r="C52" s="172"/>
      <c r="D52" s="172"/>
      <c r="E52" s="172"/>
      <c r="F52" s="172"/>
      <c r="G52" s="172"/>
      <c r="H52" s="172"/>
      <c r="I52" s="172"/>
      <c r="J52" s="172"/>
      <c r="K52" s="172"/>
      <c r="L52" s="172"/>
      <c r="M52" s="124"/>
      <c r="N52" s="172"/>
      <c r="O52" s="172"/>
      <c r="P52" s="172"/>
      <c r="Q52" s="172"/>
      <c r="R52" s="172"/>
    </row>
    <row r="53" s="119" customFormat="true" ht="18.75" hidden="false" customHeight="true" outlineLevel="0" collapsed="false">
      <c r="B53" s="172"/>
      <c r="C53" s="172"/>
      <c r="D53" s="172"/>
      <c r="E53" s="172"/>
      <c r="F53" s="172"/>
      <c r="G53" s="172"/>
      <c r="H53" s="172"/>
      <c r="I53" s="172"/>
      <c r="J53" s="172"/>
      <c r="K53" s="172"/>
      <c r="L53" s="172"/>
      <c r="M53" s="124"/>
      <c r="N53" s="172"/>
      <c r="O53" s="172"/>
      <c r="P53" s="172"/>
      <c r="Q53" s="172"/>
      <c r="R53" s="172"/>
    </row>
    <row r="54" s="84" customFormat="true" ht="18.75" hidden="false" customHeight="true" outlineLevel="0" collapsed="false">
      <c r="B54" s="66" t="s">
        <v>16</v>
      </c>
      <c r="C54" s="66"/>
      <c r="D54" s="67"/>
      <c r="E54" s="67"/>
      <c r="F54" s="67"/>
      <c r="G54" s="67"/>
      <c r="H54" s="67"/>
      <c r="I54" s="67"/>
      <c r="J54" s="67"/>
      <c r="K54" s="67"/>
      <c r="L54" s="67"/>
      <c r="M54" s="173"/>
      <c r="N54" s="67"/>
      <c r="O54" s="67"/>
      <c r="P54" s="67"/>
      <c r="Q54" s="67"/>
      <c r="R54" s="67"/>
    </row>
    <row r="55" s="66" customFormat="true" ht="15.75" hidden="false" customHeight="true" outlineLevel="0" collapsed="false">
      <c r="B55" s="58" t="s">
        <v>173</v>
      </c>
      <c r="C55" s="58"/>
      <c r="D55" s="58"/>
      <c r="E55" s="58"/>
      <c r="F55" s="58"/>
      <c r="G55" s="58"/>
      <c r="H55" s="58"/>
      <c r="I55" s="58"/>
      <c r="J55" s="58"/>
      <c r="K55" s="58"/>
      <c r="L55" s="58"/>
      <c r="M55" s="173"/>
    </row>
    <row r="56" s="66" customFormat="true" ht="15.75" hidden="false" customHeight="false" outlineLevel="0" collapsed="false">
      <c r="B56" s="66" t="s">
        <v>174</v>
      </c>
      <c r="M56" s="173"/>
    </row>
    <row r="57" s="66" customFormat="true" ht="15.75" hidden="false" customHeight="false" outlineLevel="0" collapsed="false">
      <c r="B57" s="66" t="s">
        <v>175</v>
      </c>
      <c r="M57" s="173"/>
    </row>
    <row r="58" s="66" customFormat="true" ht="9" hidden="false" customHeight="true" outlineLevel="0" collapsed="false">
      <c r="M58" s="173"/>
    </row>
    <row r="59" s="60" customFormat="true" ht="15.75" hidden="false" customHeight="true" outlineLevel="0" collapsed="false">
      <c r="B59" s="100" t="s">
        <v>176</v>
      </c>
      <c r="C59" s="100"/>
      <c r="D59" s="70"/>
      <c r="E59" s="70"/>
      <c r="F59" s="70"/>
      <c r="G59" s="70"/>
      <c r="H59" s="70"/>
      <c r="I59" s="70"/>
      <c r="J59" s="70"/>
      <c r="K59" s="70"/>
      <c r="L59" s="70"/>
      <c r="M59" s="124"/>
    </row>
    <row r="60" customFormat="false" ht="33" hidden="false" customHeight="true" outlineLevel="0" collapsed="false">
      <c r="B60" s="72" t="s">
        <v>177</v>
      </c>
      <c r="C60" s="72"/>
      <c r="D60" s="72"/>
      <c r="E60" s="72"/>
      <c r="F60" s="72"/>
      <c r="G60" s="72"/>
      <c r="H60" s="72"/>
      <c r="I60" s="72"/>
      <c r="J60" s="72"/>
      <c r="K60" s="72"/>
      <c r="L60" s="72"/>
      <c r="M60" s="124"/>
    </row>
    <row r="61" customFormat="false" ht="15.75" hidden="false" customHeight="false" outlineLevel="0" collapsed="false">
      <c r="B61" s="66" t="s">
        <v>178</v>
      </c>
      <c r="C61" s="66"/>
      <c r="M61" s="124"/>
    </row>
    <row r="62" customFormat="false" ht="15.75" hidden="false" customHeight="false" outlineLevel="0" collapsed="false">
      <c r="M62" s="124"/>
    </row>
    <row r="63" customFormat="false" ht="15.75" hidden="false" customHeight="false" outlineLevel="0" collapsed="false">
      <c r="M63" s="124"/>
    </row>
    <row r="64" customFormat="false" ht="15.75" hidden="false" customHeight="false" outlineLevel="0" collapsed="false">
      <c r="L64" s="174"/>
      <c r="M64" s="124"/>
    </row>
    <row r="65" customFormat="false" ht="15.75" hidden="false" customHeight="false" outlineLevel="0" collapsed="false">
      <c r="L65" s="174"/>
      <c r="M65" s="124"/>
    </row>
    <row r="66" customFormat="false" ht="15.75" hidden="false" customHeight="false" outlineLevel="0" collapsed="false">
      <c r="M66" s="124"/>
    </row>
    <row r="67" customFormat="false" ht="15.75" hidden="false" customHeight="false" outlineLevel="0" collapsed="false">
      <c r="M67" s="124"/>
    </row>
    <row r="68" customFormat="false" ht="15.75" hidden="false" customHeight="false" outlineLevel="0" collapsed="false">
      <c r="M68" s="124"/>
    </row>
  </sheetData>
  <mergeCells count="9">
    <mergeCell ref="B1:L1"/>
    <mergeCell ref="B5:B7"/>
    <mergeCell ref="D5:D7"/>
    <mergeCell ref="F5:J5"/>
    <mergeCell ref="L5:L7"/>
    <mergeCell ref="D9:L9"/>
    <mergeCell ref="D31:L31"/>
    <mergeCell ref="B55:L55"/>
    <mergeCell ref="B60:L60"/>
  </mergeCells>
  <printOptions headings="false" gridLines="false" gridLinesSet="true" horizontalCentered="false" verticalCentered="false"/>
  <pageMargins left="0" right="0" top="0.470138888888889"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9921875" defaultRowHeight="15.75" zeroHeight="false" outlineLevelRow="0" outlineLevelCol="0"/>
  <cols>
    <col collapsed="false" customWidth="true" hidden="false" outlineLevel="0" max="1" min="1" style="43" width="5.62"/>
    <col collapsed="false" customWidth="true" hidden="false" outlineLevel="0" max="2" min="2" style="43" width="9.62"/>
    <col collapsed="false" customWidth="true" hidden="false" outlineLevel="0" max="3" min="3" style="43" width="2.37"/>
    <col collapsed="false" customWidth="true" hidden="false" outlineLevel="0" max="4" min="4" style="43" width="8.12"/>
    <col collapsed="false" customWidth="true" hidden="false" outlineLevel="0" max="5" min="5" style="43" width="9.12"/>
    <col collapsed="false" customWidth="true" hidden="false" outlineLevel="0" max="6" min="6" style="43" width="2.62"/>
    <col collapsed="false" customWidth="true" hidden="false" outlineLevel="0" max="7" min="7" style="43" width="0.62"/>
    <col collapsed="false" customWidth="true" hidden="false" outlineLevel="0" max="8" min="8" style="43" width="18.12"/>
    <col collapsed="false" customWidth="true" hidden="false" outlineLevel="0" max="9" min="9" style="43" width="0.62"/>
    <col collapsed="false" customWidth="true" hidden="false" outlineLevel="0" max="10" min="10" style="43" width="15.12"/>
    <col collapsed="false" customWidth="true" hidden="false" outlineLevel="0" max="11" min="11" style="43" width="0.62"/>
    <col collapsed="false" customWidth="true" hidden="false" outlineLevel="0" max="12" min="12" style="43" width="16.37"/>
    <col collapsed="false" customWidth="true" hidden="false" outlineLevel="0" max="13" min="13" style="43" width="0.62"/>
    <col collapsed="false" customWidth="true" hidden="false" outlineLevel="0" max="14" min="14" style="43" width="14.49"/>
    <col collapsed="false" customWidth="true" hidden="false" outlineLevel="0" max="15" min="15" style="43" width="0.62"/>
    <col collapsed="false" customWidth="true" hidden="false" outlineLevel="0" max="16" min="16" style="43" width="13.11"/>
    <col collapsed="false" customWidth="true" hidden="false" outlineLevel="0" max="17" min="17" style="43" width="14.37"/>
    <col collapsed="false" customWidth="true" hidden="false" outlineLevel="0" max="18" min="18" style="43" width="14.49"/>
    <col collapsed="false" customWidth="true" hidden="false" outlineLevel="0" max="19" min="19" style="43" width="16.49"/>
    <col collapsed="false" customWidth="true" hidden="false" outlineLevel="0" max="20" min="20" style="43" width="10.11"/>
    <col collapsed="false" customWidth="true" hidden="false" outlineLevel="0" max="22" min="21" style="43" width="9.49"/>
    <col collapsed="false" customWidth="true" hidden="false" outlineLevel="0" max="23" min="23" style="43" width="7.11"/>
    <col collapsed="false" customWidth="false" hidden="false" outlineLevel="0" max="257" min="24" style="43" width="10.99"/>
  </cols>
  <sheetData>
    <row r="1" customFormat="false" ht="67.5" hidden="false" customHeight="true" outlineLevel="0" collapsed="false">
      <c r="A1" s="113"/>
      <c r="B1" s="44" t="s">
        <v>179</v>
      </c>
      <c r="C1" s="44"/>
      <c r="D1" s="44"/>
      <c r="E1" s="44"/>
      <c r="F1" s="44"/>
      <c r="G1" s="44"/>
      <c r="H1" s="44"/>
      <c r="I1" s="44"/>
      <c r="J1" s="44"/>
      <c r="K1" s="44"/>
      <c r="L1" s="44"/>
      <c r="M1" s="44"/>
      <c r="N1" s="44"/>
      <c r="O1" s="44"/>
      <c r="P1" s="44"/>
      <c r="Q1" s="66"/>
      <c r="R1" s="150"/>
      <c r="S1" s="150"/>
      <c r="T1" s="150"/>
      <c r="U1" s="150"/>
      <c r="V1" s="150"/>
      <c r="W1" s="150"/>
    </row>
    <row r="2" s="155" customFormat="true" ht="4.5" hidden="false" customHeight="true" outlineLevel="0" collapsed="false">
      <c r="C2" s="54"/>
      <c r="D2" s="54"/>
      <c r="E2" s="54"/>
      <c r="F2" s="54"/>
      <c r="G2" s="54"/>
      <c r="H2" s="53"/>
      <c r="I2" s="53"/>
      <c r="J2" s="53"/>
      <c r="K2" s="53"/>
      <c r="L2" s="53"/>
      <c r="M2" s="53"/>
      <c r="N2" s="53"/>
      <c r="O2" s="53"/>
      <c r="P2" s="53"/>
      <c r="X2" s="43"/>
      <c r="Y2" s="43"/>
      <c r="Z2" s="43"/>
    </row>
    <row r="3" customFormat="false" ht="15.75" hidden="false" customHeight="false" outlineLevel="0" collapsed="false">
      <c r="B3" s="115" t="s">
        <v>147</v>
      </c>
      <c r="H3" s="80"/>
      <c r="I3" s="80"/>
      <c r="J3" s="80"/>
      <c r="K3" s="80"/>
      <c r="L3" s="175"/>
      <c r="M3" s="175"/>
      <c r="N3" s="175"/>
      <c r="O3" s="175"/>
      <c r="P3" s="167"/>
    </row>
    <row r="4" customFormat="false" ht="4.5" hidden="false" customHeight="true" outlineLevel="0" collapsed="false">
      <c r="H4" s="80"/>
      <c r="I4" s="80"/>
      <c r="J4" s="80"/>
      <c r="K4" s="80"/>
      <c r="L4" s="175"/>
      <c r="M4" s="175"/>
      <c r="N4" s="175"/>
      <c r="O4" s="175"/>
      <c r="P4" s="167"/>
    </row>
    <row r="5" customFormat="false" ht="15.75" hidden="false" customHeight="false" outlineLevel="0" collapsed="false">
      <c r="H5" s="80"/>
      <c r="I5" s="80"/>
      <c r="J5" s="80"/>
      <c r="K5" s="80"/>
      <c r="L5" s="175"/>
      <c r="M5" s="175"/>
      <c r="N5" s="175"/>
      <c r="O5" s="175"/>
      <c r="P5" s="167"/>
    </row>
    <row r="6" customFormat="false" ht="15.75" hidden="false" customHeight="false" outlineLevel="0" collapsed="false">
      <c r="H6" s="80"/>
      <c r="I6" s="80"/>
      <c r="J6" s="80"/>
      <c r="K6" s="80"/>
      <c r="L6" s="175"/>
      <c r="M6" s="175"/>
      <c r="N6" s="175"/>
      <c r="O6" s="175"/>
      <c r="P6" s="167"/>
    </row>
    <row r="7" customFormat="false" ht="15.75" hidden="false" customHeight="false" outlineLevel="0" collapsed="false">
      <c r="H7" s="80"/>
      <c r="I7" s="80"/>
      <c r="J7" s="80"/>
      <c r="K7" s="80"/>
      <c r="L7" s="175"/>
      <c r="M7" s="175"/>
      <c r="N7" s="175"/>
      <c r="O7" s="175"/>
      <c r="P7" s="167"/>
    </row>
    <row r="8" customFormat="false" ht="15.75" hidden="false" customHeight="false" outlineLevel="0" collapsed="false">
      <c r="H8" s="80"/>
      <c r="I8" s="80"/>
      <c r="J8" s="80"/>
      <c r="K8" s="80"/>
      <c r="L8" s="175"/>
      <c r="M8" s="175"/>
      <c r="N8" s="175"/>
      <c r="O8" s="175"/>
      <c r="P8" s="167"/>
    </row>
    <row r="9" customFormat="false" ht="15.75" hidden="false" customHeight="false" outlineLevel="0" collapsed="false">
      <c r="H9" s="80"/>
      <c r="I9" s="80"/>
      <c r="J9" s="80"/>
      <c r="K9" s="80"/>
      <c r="L9" s="175"/>
      <c r="M9" s="175"/>
      <c r="N9" s="175"/>
      <c r="O9" s="175"/>
      <c r="P9" s="167"/>
    </row>
    <row r="10" customFormat="false" ht="15.75" hidden="false" customHeight="false" outlineLevel="0" collapsed="false">
      <c r="H10" s="80"/>
      <c r="I10" s="80"/>
      <c r="J10" s="80"/>
      <c r="K10" s="80"/>
      <c r="L10" s="175"/>
      <c r="M10" s="175"/>
      <c r="N10" s="175"/>
      <c r="O10" s="175"/>
      <c r="P10" s="167"/>
    </row>
    <row r="11" customFormat="false" ht="15.75" hidden="false" customHeight="false" outlineLevel="0" collapsed="false">
      <c r="H11" s="80"/>
      <c r="I11" s="80"/>
      <c r="J11" s="80"/>
      <c r="K11" s="80"/>
      <c r="L11" s="175"/>
      <c r="M11" s="175"/>
      <c r="N11" s="175"/>
      <c r="O11" s="175"/>
      <c r="P11" s="167"/>
    </row>
    <row r="12" customFormat="false" ht="15.75" hidden="false" customHeight="false" outlineLevel="0" collapsed="false">
      <c r="H12" s="80"/>
      <c r="I12" s="80"/>
      <c r="J12" s="80"/>
      <c r="K12" s="80"/>
      <c r="L12" s="175"/>
      <c r="M12" s="175"/>
      <c r="N12" s="175"/>
      <c r="O12" s="175"/>
      <c r="P12" s="167"/>
    </row>
    <row r="13" customFormat="false" ht="15.75" hidden="false" customHeight="false" outlineLevel="0" collapsed="false">
      <c r="H13" s="80"/>
      <c r="I13" s="80"/>
      <c r="J13" s="80"/>
      <c r="K13" s="80"/>
      <c r="L13" s="175"/>
      <c r="M13" s="175"/>
      <c r="N13" s="175"/>
      <c r="O13" s="175"/>
      <c r="P13" s="167"/>
    </row>
    <row r="14" customFormat="false" ht="15.75" hidden="false" customHeight="false" outlineLevel="0" collapsed="false">
      <c r="H14" s="170"/>
      <c r="I14" s="170"/>
      <c r="J14" s="170"/>
      <c r="K14" s="170"/>
      <c r="L14" s="176"/>
      <c r="M14" s="176"/>
      <c r="N14" s="176"/>
      <c r="O14" s="176"/>
      <c r="P14" s="170"/>
      <c r="R14" s="177"/>
    </row>
    <row r="15" customFormat="false" ht="15.75" hidden="false" customHeight="false" outlineLevel="0" collapsed="false">
      <c r="H15" s="170"/>
      <c r="I15" s="170"/>
      <c r="J15" s="170"/>
      <c r="K15" s="170"/>
      <c r="L15" s="176"/>
      <c r="M15" s="176"/>
      <c r="N15" s="176"/>
      <c r="O15" s="176"/>
      <c r="P15" s="170"/>
      <c r="R15" s="177"/>
    </row>
    <row r="16" customFormat="false" ht="15.75" hidden="false" customHeight="false" outlineLevel="0" collapsed="false">
      <c r="H16" s="170"/>
      <c r="I16" s="170"/>
      <c r="J16" s="170"/>
      <c r="K16" s="170"/>
      <c r="L16" s="176"/>
      <c r="M16" s="176"/>
      <c r="N16" s="176"/>
      <c r="O16" s="176"/>
      <c r="P16" s="170"/>
      <c r="R16" s="177"/>
    </row>
    <row r="17" customFormat="false" ht="15.75" hidden="false" customHeight="false" outlineLevel="0" collapsed="false">
      <c r="H17" s="170"/>
      <c r="I17" s="170"/>
      <c r="J17" s="170"/>
      <c r="K17" s="170"/>
      <c r="L17" s="176"/>
      <c r="M17" s="176"/>
      <c r="N17" s="176"/>
      <c r="O17" s="176"/>
      <c r="P17" s="170"/>
      <c r="R17" s="177"/>
    </row>
    <row r="18" customFormat="false" ht="15.75" hidden="false" customHeight="false" outlineLevel="0" collapsed="false">
      <c r="H18" s="170"/>
      <c r="I18" s="170"/>
      <c r="J18" s="170"/>
      <c r="K18" s="170"/>
      <c r="L18" s="176"/>
      <c r="M18" s="176"/>
      <c r="N18" s="176"/>
      <c r="O18" s="176"/>
      <c r="P18" s="170"/>
      <c r="R18" s="177"/>
    </row>
    <row r="19" customFormat="false" ht="15.75" hidden="false" customHeight="false" outlineLevel="0" collapsed="false">
      <c r="H19" s="170"/>
      <c r="I19" s="170"/>
      <c r="J19" s="170"/>
      <c r="K19" s="170"/>
      <c r="L19" s="176"/>
      <c r="M19" s="176"/>
      <c r="N19" s="176"/>
      <c r="O19" s="176"/>
      <c r="P19" s="170"/>
      <c r="R19" s="177"/>
    </row>
    <row r="20" customFormat="false" ht="15.75" hidden="false" customHeight="false" outlineLevel="0" collapsed="false">
      <c r="H20" s="170"/>
      <c r="I20" s="170"/>
      <c r="J20" s="170"/>
      <c r="K20" s="170"/>
      <c r="L20" s="176"/>
      <c r="M20" s="176"/>
      <c r="N20" s="176"/>
      <c r="O20" s="176"/>
      <c r="P20" s="170"/>
      <c r="R20" s="177"/>
    </row>
    <row r="21" customFormat="false" ht="15.75" hidden="false" customHeight="false" outlineLevel="0" collapsed="false">
      <c r="H21" s="170"/>
      <c r="I21" s="170"/>
      <c r="J21" s="170"/>
      <c r="K21" s="170"/>
      <c r="L21" s="176"/>
      <c r="M21" s="176"/>
      <c r="N21" s="176"/>
      <c r="O21" s="176"/>
      <c r="P21" s="170"/>
      <c r="R21" s="177"/>
    </row>
    <row r="22" customFormat="false" ht="15.75" hidden="false" customHeight="false" outlineLevel="0" collapsed="false">
      <c r="H22" s="170"/>
      <c r="I22" s="170"/>
      <c r="J22" s="170"/>
      <c r="K22" s="170"/>
      <c r="L22" s="170"/>
      <c r="M22" s="170"/>
      <c r="N22" s="170"/>
      <c r="O22" s="170"/>
      <c r="P22" s="170"/>
      <c r="X22" s="119"/>
      <c r="Y22" s="119"/>
      <c r="Z22" s="119"/>
    </row>
    <row r="23" customFormat="false" ht="15.75" hidden="false" customHeight="false" outlineLevel="0" collapsed="false">
      <c r="D23" s="66"/>
      <c r="G23" s="119"/>
    </row>
    <row r="24" customFormat="false" ht="15.75" hidden="false" customHeight="false" outlineLevel="0" collapsed="false">
      <c r="G24" s="119"/>
    </row>
  </sheetData>
  <mergeCells count="1">
    <mergeCell ref="B1:P1"/>
  </mergeCells>
  <printOptions headings="false" gridLines="false" gridLinesSet="true" horizontalCentered="false" verticalCentered="false"/>
  <pageMargins left="0" right="0" top="0.459722222222222"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10.9921875" defaultRowHeight="15.75" zeroHeight="false" outlineLevelRow="0" outlineLevelCol="0"/>
  <cols>
    <col collapsed="false" customWidth="true" hidden="false" outlineLevel="0" max="1" min="1" style="43" width="5.62"/>
    <col collapsed="false" customWidth="true" hidden="false" outlineLevel="0" max="2" min="2" style="43" width="28.49"/>
    <col collapsed="false" customWidth="true" hidden="false" outlineLevel="0" max="3" min="3" style="43" width="0.62"/>
    <col collapsed="false" customWidth="true" hidden="false" outlineLevel="0" max="4" min="4" style="43" width="18.62"/>
    <col collapsed="false" customWidth="true" hidden="false" outlineLevel="0" max="5" min="5" style="43" width="0.62"/>
    <col collapsed="false" customWidth="true" hidden="false" outlineLevel="0" max="6" min="6" style="43" width="18.62"/>
    <col collapsed="false" customWidth="true" hidden="false" outlineLevel="0" max="7" min="7" style="43" width="0.62"/>
    <col collapsed="false" customWidth="true" hidden="false" outlineLevel="0" max="8" min="8" style="43" width="18.62"/>
    <col collapsed="false" customWidth="true" hidden="false" outlineLevel="0" max="9" min="9" style="43" width="0.62"/>
    <col collapsed="false" customWidth="true" hidden="false" outlineLevel="0" max="10" min="10" style="43" width="18.62"/>
    <col collapsed="false" customWidth="true" hidden="false" outlineLevel="0" max="11" min="11" style="43" width="0.62"/>
    <col collapsed="false" customWidth="true" hidden="false" outlineLevel="0" max="12" min="12" style="43" width="18.62"/>
    <col collapsed="false" customWidth="true" hidden="false" outlineLevel="0" max="14" min="13" style="43" width="2.87"/>
    <col collapsed="false" customWidth="false" hidden="false" outlineLevel="0" max="257" min="15" style="43" width="10.99"/>
  </cols>
  <sheetData>
    <row r="1" customFormat="false" ht="49.5" hidden="false" customHeight="true" outlineLevel="0" collapsed="false">
      <c r="A1" s="113"/>
      <c r="B1" s="44" t="s">
        <v>180</v>
      </c>
      <c r="C1" s="44"/>
      <c r="D1" s="44"/>
      <c r="E1" s="44"/>
      <c r="F1" s="44"/>
      <c r="G1" s="44"/>
      <c r="H1" s="44"/>
      <c r="I1" s="44"/>
      <c r="J1" s="44"/>
      <c r="K1" s="44"/>
      <c r="L1" s="44"/>
      <c r="O1" s="66"/>
    </row>
    <row r="2" customFormat="false" ht="4.5" hidden="false" customHeight="true" outlineLevel="0" collapsed="false">
      <c r="A2" s="113"/>
      <c r="B2" s="114"/>
      <c r="C2" s="114"/>
      <c r="D2" s="114"/>
      <c r="E2" s="114"/>
      <c r="F2" s="114"/>
      <c r="G2" s="114"/>
      <c r="H2" s="114"/>
      <c r="I2" s="114"/>
      <c r="J2" s="114"/>
      <c r="K2" s="114"/>
      <c r="L2" s="114"/>
      <c r="O2" s="66"/>
    </row>
    <row r="3" customFormat="false" ht="15.75" hidden="false" customHeight="true" outlineLevel="0" collapsed="false">
      <c r="A3" s="116"/>
      <c r="B3" s="115" t="s">
        <v>181</v>
      </c>
      <c r="C3" s="46"/>
      <c r="D3" s="46"/>
      <c r="E3" s="46"/>
      <c r="F3" s="46"/>
      <c r="G3" s="46"/>
      <c r="H3" s="46"/>
      <c r="I3" s="46"/>
      <c r="J3" s="46"/>
      <c r="K3" s="46"/>
      <c r="L3" s="46"/>
    </row>
    <row r="4" customFormat="false" ht="4.5" hidden="false" customHeight="true" outlineLevel="0" collapsed="false">
      <c r="A4" s="145"/>
      <c r="B4" s="46"/>
      <c r="C4" s="46"/>
      <c r="D4" s="46"/>
      <c r="E4" s="46"/>
      <c r="F4" s="46"/>
      <c r="G4" s="46"/>
      <c r="H4" s="46"/>
      <c r="I4" s="46"/>
      <c r="J4" s="46"/>
      <c r="K4" s="46"/>
      <c r="L4" s="46"/>
    </row>
    <row r="5" customFormat="false" ht="34.5" hidden="false" customHeight="true" outlineLevel="0" collapsed="false">
      <c r="B5" s="74" t="s">
        <v>148</v>
      </c>
      <c r="C5" s="75"/>
      <c r="D5" s="74" t="s">
        <v>25</v>
      </c>
      <c r="E5" s="74"/>
      <c r="F5" s="74"/>
      <c r="G5" s="75"/>
      <c r="H5" s="74" t="s">
        <v>182</v>
      </c>
      <c r="I5" s="74"/>
      <c r="J5" s="74"/>
      <c r="K5" s="75"/>
      <c r="L5" s="178" t="s">
        <v>183</v>
      </c>
      <c r="M5" s="54"/>
      <c r="N5" s="54"/>
      <c r="O5" s="0"/>
      <c r="P5" s="179"/>
      <c r="Q5" s="179"/>
      <c r="R5" s="179"/>
      <c r="S5" s="179"/>
      <c r="T5" s="179"/>
    </row>
    <row r="6" customFormat="false" ht="4.5" hidden="false" customHeight="true" outlineLevel="0" collapsed="false">
      <c r="B6" s="74"/>
      <c r="C6" s="75"/>
      <c r="D6" s="75"/>
      <c r="E6" s="75"/>
      <c r="F6" s="75"/>
      <c r="G6" s="75"/>
      <c r="H6" s="75"/>
      <c r="I6" s="75"/>
      <c r="J6" s="75"/>
      <c r="K6" s="75"/>
      <c r="L6" s="178"/>
      <c r="M6" s="54"/>
      <c r="N6" s="54"/>
      <c r="O6" s="5"/>
      <c r="P6" s="180"/>
      <c r="Q6" s="180"/>
      <c r="R6" s="180"/>
      <c r="S6" s="180"/>
      <c r="T6" s="180"/>
    </row>
    <row r="7" customFormat="false" ht="15.75" hidden="false" customHeight="false" outlineLevel="0" collapsed="false">
      <c r="B7" s="74"/>
      <c r="C7" s="75"/>
      <c r="D7" s="56" t="s">
        <v>30</v>
      </c>
      <c r="E7" s="56"/>
      <c r="F7" s="56" t="s">
        <v>184</v>
      </c>
      <c r="G7" s="52"/>
      <c r="H7" s="56" t="s">
        <v>30</v>
      </c>
      <c r="I7" s="56"/>
      <c r="J7" s="56" t="s">
        <v>184</v>
      </c>
      <c r="K7" s="52"/>
      <c r="L7" s="178"/>
      <c r="O7" s="0"/>
      <c r="P7" s="181"/>
      <c r="Q7" s="181"/>
      <c r="R7" s="181"/>
      <c r="S7" s="181"/>
      <c r="T7" s="181"/>
    </row>
    <row r="8" customFormat="false" ht="4.5" hidden="false" customHeight="true" outlineLevel="0" collapsed="false">
      <c r="B8" s="75"/>
      <c r="C8" s="75"/>
      <c r="D8" s="52"/>
      <c r="E8" s="52"/>
      <c r="F8" s="52"/>
      <c r="G8" s="52"/>
      <c r="H8" s="52"/>
      <c r="I8" s="52"/>
      <c r="J8" s="52"/>
      <c r="K8" s="52"/>
      <c r="L8" s="182"/>
      <c r="O8" s="5"/>
      <c r="P8" s="183"/>
      <c r="Q8" s="183"/>
      <c r="R8" s="183"/>
      <c r="S8" s="183"/>
      <c r="T8" s="183"/>
    </row>
    <row r="9" s="60" customFormat="true" ht="15.75" hidden="false" customHeight="false" outlineLevel="0" collapsed="false">
      <c r="B9" s="60" t="s">
        <v>153</v>
      </c>
      <c r="D9" s="92" t="n">
        <v>193955</v>
      </c>
      <c r="E9" s="92"/>
      <c r="F9" s="137" t="n">
        <f aca="false">D9/D$27*100</f>
        <v>2.6223335395182</v>
      </c>
      <c r="G9" s="137"/>
      <c r="H9" s="62" t="n">
        <v>25980</v>
      </c>
      <c r="I9" s="62"/>
      <c r="J9" s="137" t="n">
        <f aca="false">H9/H$27*100</f>
        <v>2.65010098537242</v>
      </c>
      <c r="K9" s="137"/>
      <c r="L9" s="91" t="n">
        <f aca="false">H9/$D9*100</f>
        <v>13.394859632389</v>
      </c>
      <c r="M9" s="137"/>
      <c r="N9" s="137"/>
      <c r="O9" s="0"/>
      <c r="P9" s="184"/>
      <c r="Q9" s="184"/>
      <c r="R9" s="184"/>
      <c r="S9" s="184"/>
      <c r="T9" s="184"/>
    </row>
    <row r="10" s="60" customFormat="true" ht="15.75" hidden="false" customHeight="false" outlineLevel="0" collapsed="false">
      <c r="B10" s="60" t="s">
        <v>154</v>
      </c>
      <c r="D10" s="92" t="n">
        <v>267210</v>
      </c>
      <c r="E10" s="92"/>
      <c r="F10" s="137" t="n">
        <f aca="false">D10/D$27*100</f>
        <v>3.61276453349828</v>
      </c>
      <c r="G10" s="137"/>
      <c r="H10" s="62" t="n">
        <v>32135</v>
      </c>
      <c r="I10" s="62"/>
      <c r="J10" s="137" t="n">
        <f aca="false">H10/H$27*100</f>
        <v>3.27794438664137</v>
      </c>
      <c r="K10" s="137"/>
      <c r="L10" s="91" t="n">
        <f aca="false">H10/$D10*100</f>
        <v>12.0261217768796</v>
      </c>
      <c r="O10" s="0"/>
      <c r="P10" s="184"/>
      <c r="Q10" s="184"/>
      <c r="R10" s="184"/>
      <c r="S10" s="184"/>
      <c r="T10" s="184"/>
    </row>
    <row r="11" s="60" customFormat="true" ht="15.75" hidden="false" customHeight="false" outlineLevel="0" collapsed="false">
      <c r="B11" s="60" t="s">
        <v>155</v>
      </c>
      <c r="D11" s="92" t="n">
        <v>643925</v>
      </c>
      <c r="E11" s="92"/>
      <c r="F11" s="137" t="n">
        <f aca="false">D11/D$27*100</f>
        <v>8.70607163741208</v>
      </c>
      <c r="G11" s="137"/>
      <c r="H11" s="62" t="n">
        <v>100100</v>
      </c>
      <c r="I11" s="62"/>
      <c r="J11" s="137" t="n">
        <f aca="false">H11/H$27*100</f>
        <v>10.2107432115389</v>
      </c>
      <c r="K11" s="137"/>
      <c r="L11" s="91" t="n">
        <f aca="false">H11/$D11*100</f>
        <v>15.5452886593936</v>
      </c>
      <c r="O11" s="0"/>
      <c r="P11" s="184"/>
      <c r="Q11" s="184"/>
      <c r="R11" s="184"/>
      <c r="S11" s="184"/>
      <c r="T11" s="184"/>
    </row>
    <row r="12" s="60" customFormat="true" ht="15.75" hidden="false" customHeight="false" outlineLevel="0" collapsed="false">
      <c r="B12" s="60" t="s">
        <v>156</v>
      </c>
      <c r="D12" s="92" t="n">
        <v>251875</v>
      </c>
      <c r="E12" s="92"/>
      <c r="F12" s="137" t="n">
        <f aca="false">D12/D$27*100</f>
        <v>3.40543043626691</v>
      </c>
      <c r="G12" s="137"/>
      <c r="H12" s="62" t="n">
        <v>39500</v>
      </c>
      <c r="I12" s="62"/>
      <c r="J12" s="137" t="n">
        <f aca="false">H12/H$27*100</f>
        <v>4.02921435420364</v>
      </c>
      <c r="K12" s="137"/>
      <c r="L12" s="91" t="n">
        <f aca="false">H12/$D12*100</f>
        <v>15.682382133995</v>
      </c>
      <c r="O12" s="0"/>
      <c r="P12" s="184"/>
      <c r="Q12" s="184"/>
      <c r="R12" s="184"/>
      <c r="S12" s="184"/>
      <c r="T12" s="184"/>
    </row>
    <row r="13" s="60" customFormat="true" ht="15.75" hidden="false" customHeight="false" outlineLevel="0" collapsed="false">
      <c r="B13" s="60" t="s">
        <v>157</v>
      </c>
      <c r="D13" s="92" t="n">
        <v>292150</v>
      </c>
      <c r="E13" s="92"/>
      <c r="F13" s="137" t="n">
        <f aca="false">D13/D$27*100</f>
        <v>3.94996129808586</v>
      </c>
      <c r="G13" s="137"/>
      <c r="H13" s="62" t="n">
        <v>41290</v>
      </c>
      <c r="I13" s="62"/>
      <c r="J13" s="137" t="n">
        <f aca="false">H13/H$27*100</f>
        <v>4.21180406797642</v>
      </c>
      <c r="K13" s="137"/>
      <c r="L13" s="91" t="n">
        <f aca="false">H13/$D13*100</f>
        <v>14.1331507787096</v>
      </c>
      <c r="O13" s="0"/>
      <c r="P13" s="184"/>
      <c r="Q13" s="184"/>
      <c r="R13" s="184"/>
      <c r="S13" s="184"/>
      <c r="T13" s="184"/>
    </row>
    <row r="14" s="60" customFormat="true" ht="15.75" hidden="false" customHeight="false" outlineLevel="0" collapsed="false">
      <c r="B14" s="60" t="s">
        <v>158</v>
      </c>
      <c r="D14" s="92" t="n">
        <v>1815420</v>
      </c>
      <c r="E14" s="92"/>
      <c r="F14" s="137" t="n">
        <f aca="false">D14/D$27*100</f>
        <v>24.5450581542736</v>
      </c>
      <c r="G14" s="137"/>
      <c r="H14" s="62" t="n">
        <v>317350</v>
      </c>
      <c r="I14" s="62"/>
      <c r="J14" s="137" t="n">
        <f aca="false">H14/H$27*100</f>
        <v>32.3714221596589</v>
      </c>
      <c r="K14" s="137"/>
      <c r="L14" s="91" t="n">
        <f aca="false">H14/$D14*100</f>
        <v>17.4808033402739</v>
      </c>
      <c r="O14" s="0"/>
      <c r="P14" s="184"/>
      <c r="Q14" s="184"/>
      <c r="R14" s="184"/>
      <c r="S14" s="184"/>
      <c r="T14" s="184"/>
    </row>
    <row r="15" s="60" customFormat="true" ht="15.75" hidden="false" customHeight="false" outlineLevel="0" collapsed="false">
      <c r="B15" s="60" t="s">
        <v>159</v>
      </c>
      <c r="D15" s="92" t="n">
        <v>337195</v>
      </c>
      <c r="E15" s="92"/>
      <c r="F15" s="137" t="n">
        <f aca="false">D15/D$27*100</f>
        <v>4.55898408320405</v>
      </c>
      <c r="G15" s="137"/>
      <c r="H15" s="62" t="n">
        <v>38240</v>
      </c>
      <c r="I15" s="62"/>
      <c r="J15" s="137" t="n">
        <f aca="false">H15/H$27*100</f>
        <v>3.90068751657588</v>
      </c>
      <c r="K15" s="137"/>
      <c r="L15" s="91" t="n">
        <f aca="false">H15/$D15*100</f>
        <v>11.3406189296994</v>
      </c>
      <c r="O15" s="0"/>
      <c r="P15" s="184"/>
      <c r="Q15" s="184"/>
      <c r="R15" s="184"/>
      <c r="S15" s="184"/>
      <c r="T15" s="184"/>
    </row>
    <row r="16" s="60" customFormat="true" ht="15.75" hidden="false" customHeight="false" outlineLevel="0" collapsed="false">
      <c r="B16" s="60" t="s">
        <v>160</v>
      </c>
      <c r="D16" s="92" t="n">
        <v>141345</v>
      </c>
      <c r="E16" s="92"/>
      <c r="F16" s="137" t="n">
        <f aca="false">D16/D$27*100</f>
        <v>1.9110295385177</v>
      </c>
      <c r="G16" s="137"/>
      <c r="H16" s="62" t="n">
        <v>18420</v>
      </c>
      <c r="I16" s="62"/>
      <c r="J16" s="137" t="n">
        <f aca="false">H16/H$27*100</f>
        <v>1.87893995960585</v>
      </c>
      <c r="K16" s="137"/>
      <c r="L16" s="91" t="n">
        <f aca="false">H16/$D16*100</f>
        <v>13.031943117903</v>
      </c>
      <c r="O16" s="0"/>
      <c r="P16" s="184"/>
      <c r="Q16" s="184"/>
      <c r="R16" s="184"/>
      <c r="S16" s="184"/>
      <c r="T16" s="184"/>
    </row>
    <row r="17" s="60" customFormat="true" ht="15.75" hidden="false" customHeight="false" outlineLevel="0" collapsed="false">
      <c r="B17" s="60" t="s">
        <v>161</v>
      </c>
      <c r="D17" s="92" t="n">
        <v>94575</v>
      </c>
      <c r="E17" s="92"/>
      <c r="F17" s="137" t="n">
        <f aca="false">D17/D$27*100</f>
        <v>1.27868420252086</v>
      </c>
      <c r="G17" s="137"/>
      <c r="H17" s="62" t="n">
        <v>10585</v>
      </c>
      <c r="I17" s="62"/>
      <c r="J17" s="137" t="n">
        <f aca="false">H17/H$27*100</f>
        <v>1.07972744149989</v>
      </c>
      <c r="K17" s="137"/>
      <c r="L17" s="91" t="n">
        <f aca="false">H17/$D17*100</f>
        <v>11.1921755220724</v>
      </c>
      <c r="O17" s="0"/>
      <c r="P17" s="184"/>
      <c r="Q17" s="184"/>
      <c r="R17" s="184"/>
      <c r="S17" s="184"/>
      <c r="T17" s="184"/>
    </row>
    <row r="18" s="60" customFormat="true" ht="15.75" hidden="false" customHeight="false" outlineLevel="0" collapsed="false">
      <c r="B18" s="60" t="s">
        <v>162</v>
      </c>
      <c r="D18" s="92" t="n">
        <v>39500</v>
      </c>
      <c r="E18" s="92"/>
      <c r="F18" s="137" t="n">
        <f aca="false">D18/D$27*100</f>
        <v>0.53405261432275</v>
      </c>
      <c r="G18" s="137"/>
      <c r="H18" s="62" t="n">
        <v>2390</v>
      </c>
      <c r="I18" s="62"/>
      <c r="J18" s="137" t="n">
        <f aca="false">H18/H$27*100</f>
        <v>0.243792969785993</v>
      </c>
      <c r="K18" s="137"/>
      <c r="L18" s="91" t="n">
        <f aca="false">H18/$D18*100</f>
        <v>6.0506329113924</v>
      </c>
      <c r="O18" s="0"/>
      <c r="P18" s="184"/>
      <c r="Q18" s="184"/>
      <c r="R18" s="184"/>
      <c r="S18" s="184"/>
      <c r="T18" s="184"/>
    </row>
    <row r="19" s="60" customFormat="true" ht="15.75" hidden="false" customHeight="false" outlineLevel="0" collapsed="false">
      <c r="B19" s="60" t="s">
        <v>163</v>
      </c>
      <c r="D19" s="92" t="n">
        <v>92235</v>
      </c>
      <c r="E19" s="92"/>
      <c r="F19" s="137" t="n">
        <f aca="false">D19/D$27*100</f>
        <v>1.247046655242</v>
      </c>
      <c r="G19" s="137"/>
      <c r="H19" s="62" t="n">
        <v>10400</v>
      </c>
      <c r="I19" s="62"/>
      <c r="J19" s="137" t="n">
        <f aca="false">H19/H$27*100</f>
        <v>1.06085643756248</v>
      </c>
      <c r="K19" s="137"/>
      <c r="L19" s="91" t="n">
        <f aca="false">H19/$D19*100</f>
        <v>11.2755461592671</v>
      </c>
      <c r="O19" s="0"/>
      <c r="P19" s="184"/>
      <c r="Q19" s="184"/>
      <c r="R19" s="184"/>
      <c r="S19" s="184"/>
      <c r="T19" s="184"/>
    </row>
    <row r="20" s="60" customFormat="true" ht="15.75" hidden="false" customHeight="false" outlineLevel="0" collapsed="false">
      <c r="B20" s="60" t="s">
        <v>164</v>
      </c>
      <c r="D20" s="92" t="n">
        <v>384545</v>
      </c>
      <c r="E20" s="92"/>
      <c r="F20" s="137" t="n">
        <f aca="false">D20/D$27*100</f>
        <v>5.19917120442385</v>
      </c>
      <c r="G20" s="137"/>
      <c r="H20" s="62" t="n">
        <v>43815</v>
      </c>
      <c r="I20" s="62"/>
      <c r="J20" s="137" t="n">
        <f aca="false">H20/H$27*100</f>
        <v>4.46936777036538</v>
      </c>
      <c r="K20" s="137"/>
      <c r="L20" s="91" t="n">
        <f aca="false">H20/$D20*100</f>
        <v>11.3939850992732</v>
      </c>
      <c r="O20" s="0"/>
      <c r="P20" s="184"/>
      <c r="Q20" s="184"/>
      <c r="R20" s="184"/>
      <c r="S20" s="184"/>
      <c r="T20" s="184"/>
    </row>
    <row r="21" s="60" customFormat="true" ht="15.75" hidden="false" customHeight="false" outlineLevel="0" collapsed="false">
      <c r="B21" s="60" t="s">
        <v>165</v>
      </c>
      <c r="D21" s="92" t="n">
        <v>363715</v>
      </c>
      <c r="E21" s="92"/>
      <c r="F21" s="137" t="n">
        <f aca="false">D21/D$27*100</f>
        <v>4.91754295236454</v>
      </c>
      <c r="G21" s="137"/>
      <c r="H21" s="62" t="n">
        <v>36525</v>
      </c>
      <c r="I21" s="62"/>
      <c r="J21" s="137" t="n">
        <f aca="false">H21/H$27*100</f>
        <v>3.72574820980476</v>
      </c>
      <c r="K21" s="137"/>
      <c r="L21" s="91" t="n">
        <f aca="false">H21/$D21*100</f>
        <v>10.0422033735205</v>
      </c>
      <c r="O21" s="0"/>
      <c r="P21" s="184"/>
      <c r="Q21" s="184"/>
      <c r="R21" s="184"/>
      <c r="S21" s="184"/>
      <c r="T21" s="184"/>
    </row>
    <row r="22" s="60" customFormat="true" ht="15.75" hidden="false" customHeight="false" outlineLevel="0" collapsed="false">
      <c r="B22" s="60" t="s">
        <v>166</v>
      </c>
      <c r="D22" s="92" t="n">
        <v>423095</v>
      </c>
      <c r="E22" s="92"/>
      <c r="F22" s="137" t="n">
        <f aca="false">D22/D$27*100</f>
        <v>5.72037951536415</v>
      </c>
      <c r="G22" s="137"/>
      <c r="H22" s="62" t="n">
        <v>40270</v>
      </c>
      <c r="I22" s="62"/>
      <c r="J22" s="137" t="n">
        <f aca="false">H22/H$27*100</f>
        <v>4.10775853275394</v>
      </c>
      <c r="K22" s="137"/>
      <c r="L22" s="91" t="n">
        <f aca="false">H22/$D22*100</f>
        <v>9.5179569600208</v>
      </c>
      <c r="O22" s="0"/>
      <c r="P22" s="184"/>
      <c r="Q22" s="184"/>
      <c r="R22" s="184"/>
      <c r="S22" s="184"/>
      <c r="T22" s="184"/>
    </row>
    <row r="23" s="60" customFormat="true" ht="15.75" hidden="false" customHeight="false" outlineLevel="0" collapsed="false">
      <c r="B23" s="60" t="s">
        <v>167</v>
      </c>
      <c r="D23" s="92" t="n">
        <v>503025</v>
      </c>
      <c r="E23" s="92"/>
      <c r="F23" s="137" t="n">
        <f aca="false">D23/D$27*100</f>
        <v>6.8010586410051</v>
      </c>
      <c r="G23" s="137"/>
      <c r="H23" s="62" t="n">
        <v>52670</v>
      </c>
      <c r="I23" s="62"/>
      <c r="J23" s="137" t="n">
        <f aca="false">H23/H$27*100</f>
        <v>5.37262582369382</v>
      </c>
      <c r="K23" s="137"/>
      <c r="L23" s="91" t="n">
        <f aca="false">H23/$D23*100</f>
        <v>10.47065255206</v>
      </c>
      <c r="O23" s="0"/>
      <c r="P23" s="184"/>
      <c r="Q23" s="184"/>
      <c r="R23" s="184"/>
      <c r="S23" s="184"/>
      <c r="T23" s="184"/>
    </row>
    <row r="24" s="60" customFormat="true" ht="15.75" hidden="false" customHeight="false" outlineLevel="0" collapsed="false">
      <c r="B24" s="60" t="s">
        <v>168</v>
      </c>
      <c r="D24" s="92" t="n">
        <v>1334745</v>
      </c>
      <c r="E24" s="92"/>
      <c r="F24" s="137" t="n">
        <f aca="false">D24/D$27*100</f>
        <v>18.0461786507397</v>
      </c>
      <c r="G24" s="137"/>
      <c r="H24" s="62" t="n">
        <v>142500</v>
      </c>
      <c r="I24" s="62"/>
      <c r="J24" s="137" t="n">
        <f aca="false">H24/H$27*100</f>
        <v>14.5357733031397</v>
      </c>
      <c r="K24" s="137"/>
      <c r="L24" s="91" t="n">
        <f aca="false">H24/$D24*100</f>
        <v>10.6761965768742</v>
      </c>
      <c r="O24" s="0"/>
      <c r="P24" s="184"/>
      <c r="Q24" s="184"/>
      <c r="R24" s="184"/>
      <c r="S24" s="184"/>
      <c r="T24" s="184"/>
    </row>
    <row r="25" s="60" customFormat="true" ht="15.75" hidden="false" customHeight="false" outlineLevel="0" collapsed="false">
      <c r="B25" s="60" t="s">
        <v>169</v>
      </c>
      <c r="D25" s="92" t="n">
        <v>217750</v>
      </c>
      <c r="E25" s="92"/>
      <c r="F25" s="137" t="n">
        <f aca="false">D25/D$27*100</f>
        <v>2.9440495384501</v>
      </c>
      <c r="G25" s="137"/>
      <c r="H25" s="62" t="n">
        <v>28165</v>
      </c>
      <c r="I25" s="62"/>
      <c r="J25" s="137" t="n">
        <f aca="false">H25/H$27*100</f>
        <v>2.87298284268723</v>
      </c>
      <c r="K25" s="137"/>
      <c r="L25" s="91" t="n">
        <f aca="false">H25/$D25*100</f>
        <v>12.9345579793341</v>
      </c>
      <c r="O25" s="0"/>
      <c r="P25" s="184"/>
      <c r="Q25" s="184"/>
      <c r="R25" s="184"/>
      <c r="S25" s="184"/>
      <c r="T25" s="184"/>
    </row>
    <row r="26" customFormat="false" ht="4.5" hidden="false" customHeight="true" outlineLevel="0" collapsed="false">
      <c r="B26" s="43" t="s">
        <v>170</v>
      </c>
      <c r="F26" s="176"/>
      <c r="G26" s="176"/>
      <c r="H26" s="83"/>
      <c r="I26" s="83"/>
      <c r="J26" s="176"/>
      <c r="K26" s="176"/>
      <c r="L26" s="144"/>
      <c r="O26" s="0"/>
      <c r="P26" s="184"/>
      <c r="Q26" s="184"/>
      <c r="R26" s="184"/>
      <c r="S26" s="184"/>
      <c r="T26" s="184"/>
    </row>
    <row r="27" customFormat="false" ht="15.75" hidden="false" customHeight="false" outlineLevel="0" collapsed="false">
      <c r="B27" s="84" t="s">
        <v>171</v>
      </c>
      <c r="C27" s="84"/>
      <c r="D27" s="163" t="n">
        <v>7396275</v>
      </c>
      <c r="E27" s="163"/>
      <c r="F27" s="171" t="n">
        <f aca="false">D27/D$27*100</f>
        <v>100</v>
      </c>
      <c r="G27" s="171"/>
      <c r="H27" s="85" t="n">
        <v>980340</v>
      </c>
      <c r="I27" s="85"/>
      <c r="J27" s="171" t="n">
        <f aca="false">H27/H$27*100</f>
        <v>100</v>
      </c>
      <c r="K27" s="171"/>
      <c r="L27" s="86" t="n">
        <f aca="false">H27/$D27*100</f>
        <v>13.2545098715232</v>
      </c>
      <c r="O27" s="0"/>
      <c r="P27" s="184"/>
      <c r="Q27" s="184"/>
      <c r="R27" s="184"/>
      <c r="S27" s="184"/>
      <c r="T27" s="184"/>
    </row>
    <row r="28" customFormat="false" ht="9" hidden="false" customHeight="true" outlineLevel="0" collapsed="false">
      <c r="B28" s="172"/>
      <c r="C28" s="172"/>
      <c r="D28" s="172"/>
      <c r="E28" s="172"/>
      <c r="F28" s="172"/>
      <c r="G28" s="172"/>
      <c r="H28" s="172"/>
      <c r="I28" s="172"/>
      <c r="J28" s="172"/>
      <c r="K28" s="172"/>
      <c r="L28" s="172"/>
      <c r="M28" s="172"/>
      <c r="N28" s="172"/>
      <c r="O28" s="60"/>
      <c r="P28" s="60"/>
      <c r="Q28" s="60"/>
      <c r="R28" s="60"/>
      <c r="S28" s="60"/>
      <c r="T28" s="60"/>
    </row>
    <row r="29" s="60" customFormat="true" ht="15.75" hidden="false" customHeight="true" outlineLevel="0" collapsed="false">
      <c r="B29" s="185" t="s">
        <v>185</v>
      </c>
      <c r="C29" s="185"/>
      <c r="D29" s="112"/>
      <c r="E29" s="112"/>
      <c r="F29" s="112"/>
      <c r="G29" s="112"/>
      <c r="H29" s="90"/>
      <c r="I29" s="90"/>
    </row>
    <row r="30" s="60" customFormat="true" ht="15.75" hidden="false" customHeight="false" outlineLevel="0" collapsed="false">
      <c r="B30" s="185" t="s">
        <v>186</v>
      </c>
      <c r="C30" s="185"/>
      <c r="D30" s="112"/>
      <c r="E30" s="112"/>
      <c r="F30" s="112"/>
      <c r="G30" s="112"/>
      <c r="H30" s="90"/>
      <c r="I30" s="90"/>
      <c r="O30" s="43"/>
      <c r="P30" s="43"/>
      <c r="Q30" s="43"/>
      <c r="R30" s="43"/>
      <c r="S30" s="43"/>
      <c r="T30" s="43"/>
    </row>
    <row r="31" s="60" customFormat="true" ht="9" hidden="false" customHeight="true" outlineLevel="0" collapsed="false">
      <c r="B31" s="100"/>
      <c r="C31" s="100"/>
      <c r="O31" s="43"/>
      <c r="P31" s="43"/>
      <c r="Q31" s="43"/>
      <c r="R31" s="43"/>
      <c r="S31" s="43"/>
      <c r="T31" s="43"/>
    </row>
    <row r="32" s="60" customFormat="true" ht="33.75" hidden="false" customHeight="true" outlineLevel="0" collapsed="false">
      <c r="B32" s="143" t="s">
        <v>187</v>
      </c>
      <c r="C32" s="143"/>
      <c r="D32" s="143"/>
      <c r="E32" s="143"/>
      <c r="F32" s="143"/>
      <c r="G32" s="143"/>
      <c r="H32" s="143"/>
      <c r="I32" s="143"/>
      <c r="J32" s="143"/>
      <c r="K32" s="143"/>
      <c r="L32" s="143"/>
      <c r="M32" s="186"/>
      <c r="N32" s="72"/>
      <c r="O32" s="43"/>
      <c r="P32" s="43"/>
      <c r="Q32" s="43"/>
      <c r="R32" s="43"/>
      <c r="S32" s="43"/>
      <c r="T32" s="43"/>
    </row>
  </sheetData>
  <mergeCells count="7">
    <mergeCell ref="B1:L1"/>
    <mergeCell ref="B5:B7"/>
    <mergeCell ref="D5:F5"/>
    <mergeCell ref="H5:J5"/>
    <mergeCell ref="L5:L7"/>
    <mergeCell ref="P5:T5"/>
    <mergeCell ref="B32:L32"/>
  </mergeCells>
  <printOptions headings="false" gridLines="false" gridLinesSet="true" horizontalCentered="false" verticalCentered="false"/>
  <pageMargins left="0" right="0" top="0.4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G35" activeCellId="0" sqref="G35"/>
    </sheetView>
  </sheetViews>
  <sheetFormatPr defaultColWidth="10.9921875" defaultRowHeight="13.5" zeroHeight="false" outlineLevelRow="0" outlineLevelCol="0"/>
  <cols>
    <col collapsed="false" customWidth="true" hidden="false" outlineLevel="0" max="1" min="1" style="7" width="20.62"/>
    <col collapsed="false" customWidth="true" hidden="false" outlineLevel="0" max="2" min="2" style="8" width="3.62"/>
    <col collapsed="false" customWidth="true" hidden="false" outlineLevel="0" max="3" min="3" style="7" width="23.87"/>
    <col collapsed="false" customWidth="true" hidden="false" outlineLevel="0" max="4" min="4" style="8" width="3.62"/>
    <col collapsed="false" customWidth="true" hidden="false" outlineLevel="0" max="5" min="5" style="7" width="24.62"/>
    <col collapsed="false" customWidth="true" hidden="false" outlineLevel="0" max="6" min="6" style="8" width="3.62"/>
    <col collapsed="false" customWidth="true" hidden="false" outlineLevel="0" max="7" min="7" style="7" width="25.11"/>
    <col collapsed="false" customWidth="true" hidden="false" outlineLevel="0" max="8" min="8" style="8" width="5.87"/>
    <col collapsed="false" customWidth="true" hidden="false" outlineLevel="0" max="9" min="9" style="7" width="16.62"/>
    <col collapsed="false" customWidth="true" hidden="false" outlineLevel="0" max="10" min="10" style="8" width="4.62"/>
    <col collapsed="false" customWidth="true" hidden="false" outlineLevel="0" max="11" min="11" style="9" width="17.87"/>
    <col collapsed="false" customWidth="false" hidden="false" outlineLevel="0" max="257" min="12" style="8" width="10.99"/>
  </cols>
  <sheetData>
    <row r="1" customFormat="false" ht="48" hidden="false" customHeight="true" outlineLevel="0" collapsed="false">
      <c r="A1" s="10"/>
      <c r="B1" s="11" t="s">
        <v>1</v>
      </c>
      <c r="C1" s="11"/>
      <c r="D1" s="11"/>
      <c r="E1" s="11"/>
      <c r="F1" s="11"/>
      <c r="G1" s="11"/>
      <c r="H1" s="12"/>
      <c r="I1" s="13"/>
      <c r="J1" s="12"/>
      <c r="K1" s="14"/>
    </row>
    <row r="2" customFormat="false" ht="15.75" hidden="false" customHeight="true" outlineLevel="0" collapsed="false">
      <c r="A2" s="15" t="s">
        <v>2</v>
      </c>
      <c r="B2" s="15"/>
      <c r="C2" s="15"/>
      <c r="D2" s="15"/>
      <c r="E2" s="15"/>
      <c r="F2" s="15"/>
      <c r="G2" s="15"/>
      <c r="H2" s="16"/>
      <c r="I2" s="16"/>
      <c r="J2" s="16"/>
      <c r="K2" s="16"/>
    </row>
    <row r="3" customFormat="false" ht="16.5" hidden="false" customHeight="false" outlineLevel="0" collapsed="false">
      <c r="A3" s="17"/>
      <c r="B3" s="12"/>
      <c r="C3" s="17"/>
      <c r="D3" s="12"/>
      <c r="E3" s="17"/>
      <c r="F3" s="12"/>
      <c r="G3" s="17"/>
      <c r="H3" s="12"/>
      <c r="I3" s="12"/>
      <c r="J3" s="12"/>
      <c r="K3" s="12"/>
    </row>
    <row r="4" customFormat="false" ht="35.25" hidden="false" customHeight="false" outlineLevel="0" collapsed="false">
      <c r="A4" s="18" t="s">
        <v>3</v>
      </c>
      <c r="B4" s="19"/>
      <c r="C4" s="18" t="s">
        <v>4</v>
      </c>
      <c r="D4" s="20"/>
      <c r="E4" s="18" t="s">
        <v>5</v>
      </c>
      <c r="F4" s="20"/>
      <c r="G4" s="21" t="s">
        <v>6</v>
      </c>
      <c r="H4" s="19"/>
      <c r="I4" s="20"/>
      <c r="J4" s="20"/>
      <c r="K4" s="20"/>
    </row>
    <row r="5" customFormat="false" ht="15.75" hidden="false" customHeight="false" outlineLevel="0" collapsed="false">
      <c r="A5" s="22" t="n">
        <v>7546130</v>
      </c>
      <c r="B5" s="23"/>
      <c r="C5" s="22" t="n">
        <v>7396275</v>
      </c>
      <c r="D5" s="23"/>
      <c r="E5" s="22" t="n">
        <v>6063925</v>
      </c>
      <c r="F5" s="23"/>
      <c r="G5" s="22" t="n">
        <v>4356130</v>
      </c>
      <c r="H5" s="23"/>
      <c r="I5" s="23"/>
      <c r="J5" s="23"/>
      <c r="K5" s="23"/>
    </row>
    <row r="6" customFormat="false" ht="15.75" hidden="false" customHeight="false" outlineLevel="0" collapsed="false">
      <c r="A6" s="24" t="str">
        <f aca="false">"100,0 %"</f>
        <v>100,0 %</v>
      </c>
      <c r="B6" s="12"/>
      <c r="C6" s="24" t="str">
        <f aca="false">"98,0 %"</f>
        <v>98,0 %</v>
      </c>
      <c r="D6" s="12"/>
      <c r="E6" s="24" t="str">
        <f aca="false">"80,4 %"</f>
        <v>80,4 %</v>
      </c>
      <c r="F6" s="12"/>
      <c r="G6" s="22" t="str">
        <f aca="false">"57,7 %"</f>
        <v>57,7 %</v>
      </c>
      <c r="H6" s="23"/>
      <c r="I6" s="12"/>
      <c r="J6" s="12"/>
      <c r="K6" s="12"/>
    </row>
    <row r="7" customFormat="false" ht="15.75" hidden="false" customHeight="false" outlineLevel="0" collapsed="false">
      <c r="A7" s="25"/>
      <c r="B7" s="12"/>
      <c r="C7" s="26"/>
      <c r="D7" s="12"/>
      <c r="E7" s="26"/>
      <c r="F7" s="12"/>
      <c r="G7" s="27"/>
      <c r="H7" s="23"/>
      <c r="I7" s="12"/>
      <c r="J7" s="12"/>
      <c r="K7" s="12"/>
    </row>
    <row r="8" customFormat="false" ht="16.5" hidden="false" customHeight="false" outlineLevel="0" collapsed="false">
      <c r="A8" s="28"/>
      <c r="B8" s="12"/>
      <c r="C8" s="28"/>
      <c r="D8" s="12"/>
      <c r="E8" s="28"/>
      <c r="F8" s="12"/>
      <c r="G8" s="29"/>
      <c r="H8" s="23"/>
      <c r="I8" s="12"/>
      <c r="J8" s="12"/>
      <c r="K8" s="12"/>
    </row>
    <row r="9" customFormat="false" ht="33.75" hidden="false" customHeight="true" outlineLevel="0" collapsed="false">
      <c r="A9" s="28"/>
      <c r="B9" s="12"/>
      <c r="C9" s="28"/>
      <c r="D9" s="12"/>
      <c r="E9" s="28"/>
      <c r="F9" s="12"/>
      <c r="G9" s="21" t="s">
        <v>7</v>
      </c>
      <c r="H9" s="23"/>
      <c r="I9" s="12"/>
      <c r="J9" s="12"/>
      <c r="K9" s="12"/>
    </row>
    <row r="10" customFormat="false" ht="15.75" hidden="false" customHeight="false" outlineLevel="0" collapsed="false">
      <c r="A10" s="28"/>
      <c r="B10" s="12"/>
      <c r="C10" s="28"/>
      <c r="D10" s="12"/>
      <c r="E10" s="28"/>
      <c r="F10" s="23"/>
      <c r="G10" s="22" t="n">
        <v>1707785</v>
      </c>
      <c r="H10" s="23"/>
      <c r="I10" s="23"/>
      <c r="J10" s="23"/>
      <c r="K10" s="23"/>
    </row>
    <row r="11" customFormat="false" ht="15.75" hidden="false" customHeight="false" outlineLevel="0" collapsed="false">
      <c r="A11" s="28"/>
      <c r="B11" s="12"/>
      <c r="C11" s="28"/>
      <c r="D11" s="12"/>
      <c r="E11" s="28"/>
      <c r="F11" s="12"/>
      <c r="G11" s="22" t="str">
        <f aca="false">"22,6 %"</f>
        <v>22,6 %</v>
      </c>
      <c r="H11" s="23"/>
      <c r="I11" s="12"/>
      <c r="J11" s="12"/>
      <c r="K11" s="12"/>
    </row>
    <row r="12" customFormat="false" ht="15.75" hidden="false" customHeight="false" outlineLevel="0" collapsed="false">
      <c r="A12" s="28"/>
      <c r="B12" s="12"/>
      <c r="C12" s="28"/>
      <c r="D12" s="12"/>
      <c r="E12" s="28"/>
      <c r="F12" s="12"/>
      <c r="G12" s="28"/>
      <c r="H12" s="23"/>
      <c r="I12" s="12"/>
      <c r="J12" s="12"/>
      <c r="K12" s="12"/>
    </row>
    <row r="13" customFormat="false" ht="16.5" hidden="false" customHeight="false" outlineLevel="0" collapsed="false">
      <c r="A13" s="28"/>
      <c r="B13" s="12"/>
      <c r="C13" s="28"/>
      <c r="D13" s="12"/>
      <c r="E13" s="17"/>
      <c r="F13" s="12"/>
      <c r="G13" s="17"/>
      <c r="H13" s="12"/>
      <c r="I13" s="12"/>
      <c r="J13" s="12"/>
      <c r="K13" s="12"/>
    </row>
    <row r="14" customFormat="false" ht="36" hidden="false" customHeight="true" outlineLevel="0" collapsed="false">
      <c r="A14" s="28"/>
      <c r="B14" s="12"/>
      <c r="C14" s="28"/>
      <c r="D14" s="23"/>
      <c r="E14" s="21" t="s">
        <v>8</v>
      </c>
      <c r="F14" s="20"/>
      <c r="G14" s="21" t="s">
        <v>9</v>
      </c>
      <c r="H14" s="12"/>
      <c r="I14" s="12"/>
      <c r="J14" s="12"/>
      <c r="K14" s="12"/>
    </row>
    <row r="15" customFormat="false" ht="15.75" hidden="false" customHeight="false" outlineLevel="0" collapsed="false">
      <c r="A15" s="28"/>
      <c r="B15" s="12"/>
      <c r="C15" s="28"/>
      <c r="D15" s="23"/>
      <c r="E15" s="22" t="n">
        <v>1332350</v>
      </c>
      <c r="F15" s="23"/>
      <c r="G15" s="22" t="n">
        <v>132445</v>
      </c>
      <c r="H15" s="12"/>
      <c r="I15" s="12"/>
      <c r="J15" s="12"/>
      <c r="K15" s="12"/>
    </row>
    <row r="16" customFormat="false" ht="15.75" hidden="false" customHeight="false" outlineLevel="0" collapsed="false">
      <c r="A16" s="28"/>
      <c r="B16" s="12"/>
      <c r="C16" s="28"/>
      <c r="D16" s="12"/>
      <c r="E16" s="24" t="str">
        <f aca="false">"17,7 %"</f>
        <v>17,7 %</v>
      </c>
      <c r="F16" s="12"/>
      <c r="G16" s="24" t="str">
        <f aca="false">"1,8 %"</f>
        <v>1,8 %</v>
      </c>
      <c r="H16" s="12"/>
      <c r="I16" s="12"/>
      <c r="J16" s="12"/>
      <c r="K16" s="12"/>
    </row>
    <row r="17" customFormat="false" ht="16.5" hidden="false" customHeight="false" outlineLevel="0" collapsed="false">
      <c r="A17" s="28"/>
      <c r="B17" s="12"/>
      <c r="C17" s="28"/>
      <c r="D17" s="12"/>
      <c r="E17" s="24"/>
      <c r="F17" s="12"/>
      <c r="G17" s="17"/>
      <c r="H17" s="12"/>
      <c r="I17" s="12"/>
      <c r="J17" s="12"/>
      <c r="K17" s="12"/>
    </row>
    <row r="18" customFormat="false" ht="33" hidden="false" customHeight="true" outlineLevel="0" collapsed="false">
      <c r="A18" s="28"/>
      <c r="B18" s="12"/>
      <c r="C18" s="28"/>
      <c r="D18" s="12"/>
      <c r="E18" s="28"/>
      <c r="F18" s="12"/>
      <c r="G18" s="21" t="s">
        <v>10</v>
      </c>
      <c r="H18" s="12"/>
      <c r="I18" s="12"/>
      <c r="J18" s="12"/>
      <c r="K18" s="12"/>
    </row>
    <row r="19" customFormat="false" ht="15.75" hidden="false" customHeight="false" outlineLevel="0" collapsed="false">
      <c r="A19" s="28"/>
      <c r="B19" s="12"/>
      <c r="C19" s="28"/>
      <c r="D19" s="12"/>
      <c r="E19" s="28"/>
      <c r="F19" s="23"/>
      <c r="G19" s="22" t="n">
        <v>219570</v>
      </c>
      <c r="H19" s="12"/>
      <c r="I19" s="12"/>
      <c r="J19" s="12"/>
      <c r="K19" s="12"/>
    </row>
    <row r="20" customFormat="false" ht="15.75" hidden="false" customHeight="false" outlineLevel="0" collapsed="false">
      <c r="A20" s="28"/>
      <c r="B20" s="12"/>
      <c r="C20" s="28"/>
      <c r="D20" s="12"/>
      <c r="E20" s="28"/>
      <c r="F20" s="12"/>
      <c r="G20" s="24" t="str">
        <f aca="false">"2,9 %"</f>
        <v>2,9 %</v>
      </c>
      <c r="H20" s="12"/>
      <c r="I20" s="12"/>
      <c r="J20" s="12"/>
      <c r="K20" s="12"/>
    </row>
    <row r="21" customFormat="false" ht="15.75" hidden="false" customHeight="false" outlineLevel="0" collapsed="false">
      <c r="A21" s="28"/>
      <c r="B21" s="12"/>
      <c r="C21" s="28"/>
      <c r="D21" s="12"/>
      <c r="E21" s="28"/>
      <c r="F21" s="12"/>
      <c r="G21" s="17"/>
      <c r="H21" s="12"/>
      <c r="I21" s="12"/>
      <c r="J21" s="12"/>
      <c r="K21" s="12"/>
    </row>
    <row r="22" customFormat="false" ht="16.5" hidden="false" customHeight="false" outlineLevel="0" collapsed="false">
      <c r="A22" s="30"/>
      <c r="B22" s="20"/>
      <c r="C22" s="28"/>
      <c r="D22" s="20"/>
      <c r="E22" s="28"/>
      <c r="F22" s="12"/>
      <c r="H22" s="20"/>
      <c r="I22" s="20"/>
      <c r="J22" s="20"/>
      <c r="K22" s="20"/>
    </row>
    <row r="23" customFormat="false" ht="16.5" hidden="false" customHeight="false" outlineLevel="0" collapsed="false">
      <c r="A23" s="30"/>
      <c r="B23" s="20"/>
      <c r="C23" s="28"/>
      <c r="D23" s="20"/>
      <c r="E23" s="28"/>
      <c r="F23" s="12"/>
      <c r="G23" s="31" t="s">
        <v>11</v>
      </c>
      <c r="H23" s="20"/>
      <c r="I23" s="20"/>
      <c r="J23" s="20"/>
      <c r="K23" s="20"/>
    </row>
    <row r="24" customFormat="false" ht="15.75" hidden="false" customHeight="false" outlineLevel="0" collapsed="false">
      <c r="A24" s="30"/>
      <c r="B24" s="20"/>
      <c r="C24" s="28"/>
      <c r="D24" s="20"/>
      <c r="E24" s="28"/>
      <c r="F24" s="23"/>
      <c r="G24" s="22" t="n">
        <v>980340</v>
      </c>
      <c r="H24" s="20"/>
      <c r="I24" s="20"/>
      <c r="J24" s="20"/>
      <c r="K24" s="20"/>
    </row>
    <row r="25" customFormat="false" ht="15.75" hidden="false" customHeight="false" outlineLevel="0" collapsed="false">
      <c r="A25" s="30"/>
      <c r="B25" s="20"/>
      <c r="C25" s="28"/>
      <c r="D25" s="20"/>
      <c r="E25" s="28"/>
      <c r="F25" s="12"/>
      <c r="G25" s="24" t="str">
        <f aca="false">"13,0 %"</f>
        <v>13,0 %</v>
      </c>
      <c r="H25" s="20"/>
      <c r="I25" s="20"/>
      <c r="J25" s="20"/>
      <c r="K25" s="20"/>
    </row>
    <row r="26" customFormat="false" ht="16.5" hidden="false" customHeight="false" outlineLevel="0" collapsed="false">
      <c r="A26" s="28"/>
      <c r="B26" s="12"/>
      <c r="C26" s="17"/>
      <c r="D26" s="12"/>
      <c r="E26" s="17"/>
      <c r="F26" s="12"/>
      <c r="G26" s="17"/>
      <c r="H26" s="12"/>
      <c r="I26" s="12"/>
      <c r="J26" s="12"/>
      <c r="K26" s="12"/>
    </row>
    <row r="27" customFormat="false" ht="69.75" hidden="false" customHeight="true" outlineLevel="0" collapsed="false">
      <c r="A27" s="30"/>
      <c r="B27" s="20"/>
      <c r="C27" s="21" t="s">
        <v>12</v>
      </c>
      <c r="D27" s="20"/>
      <c r="E27" s="21" t="s">
        <v>13</v>
      </c>
      <c r="F27" s="20"/>
      <c r="G27" s="32"/>
      <c r="H27" s="20"/>
      <c r="I27" s="20"/>
      <c r="J27" s="20"/>
      <c r="K27" s="20"/>
    </row>
    <row r="28" customFormat="false" ht="15.75" hidden="false" customHeight="false" outlineLevel="0" collapsed="false">
      <c r="A28" s="28"/>
      <c r="B28" s="23"/>
      <c r="C28" s="22" t="n">
        <v>149380</v>
      </c>
      <c r="D28" s="33"/>
      <c r="E28" s="22" t="n">
        <v>15785</v>
      </c>
      <c r="F28" s="12"/>
      <c r="G28" s="17"/>
      <c r="H28" s="12"/>
      <c r="I28" s="12"/>
      <c r="J28" s="12"/>
      <c r="K28" s="12"/>
    </row>
    <row r="29" customFormat="false" ht="15.75" hidden="false" customHeight="false" outlineLevel="0" collapsed="false">
      <c r="A29" s="28"/>
      <c r="B29" s="12"/>
      <c r="C29" s="24" t="str">
        <f aca="false">"2,0 %"</f>
        <v>2,0 %</v>
      </c>
      <c r="D29" s="12"/>
      <c r="E29" s="24" t="str">
        <f aca="false">"0,2 %"</f>
        <v>0,2 %</v>
      </c>
      <c r="F29" s="12"/>
      <c r="G29" s="17"/>
      <c r="H29" s="12"/>
      <c r="I29" s="12"/>
      <c r="J29" s="12"/>
      <c r="K29" s="12"/>
    </row>
    <row r="30" customFormat="false" ht="16.5" hidden="false" customHeight="false" outlineLevel="0" collapsed="false">
      <c r="A30" s="28"/>
      <c r="B30" s="12"/>
      <c r="C30" s="26"/>
      <c r="D30" s="12"/>
      <c r="E30" s="17"/>
      <c r="F30" s="12"/>
      <c r="G30" s="17"/>
      <c r="H30" s="12"/>
      <c r="I30" s="12"/>
      <c r="J30" s="12"/>
      <c r="K30" s="12"/>
    </row>
    <row r="31" customFormat="false" ht="111" hidden="false" customHeight="false" outlineLevel="0" collapsed="false">
      <c r="A31" s="28"/>
      <c r="B31" s="20"/>
      <c r="C31" s="26"/>
      <c r="D31" s="12"/>
      <c r="E31" s="31" t="s">
        <v>14</v>
      </c>
      <c r="F31" s="12"/>
      <c r="G31" s="29"/>
      <c r="H31" s="12"/>
      <c r="I31" s="12"/>
      <c r="J31" s="12"/>
      <c r="K31" s="12"/>
    </row>
    <row r="32" customFormat="false" ht="15.75" hidden="false" customHeight="false" outlineLevel="0" collapsed="false">
      <c r="A32" s="28"/>
      <c r="B32" s="23"/>
      <c r="C32" s="26"/>
      <c r="D32" s="23"/>
      <c r="E32" s="22" t="n">
        <v>133595</v>
      </c>
      <c r="F32" s="12"/>
      <c r="G32" s="17"/>
      <c r="H32" s="12"/>
      <c r="I32" s="12"/>
      <c r="J32" s="12"/>
      <c r="K32" s="12"/>
    </row>
    <row r="33" customFormat="false" ht="15.75" hidden="false" customHeight="false" outlineLevel="0" collapsed="false">
      <c r="A33" s="28"/>
      <c r="B33" s="12"/>
      <c r="C33" s="26"/>
      <c r="D33" s="12"/>
      <c r="E33" s="24" t="str">
        <f aca="false">"1,8 %"</f>
        <v>1,8 %</v>
      </c>
      <c r="F33" s="12"/>
      <c r="G33" s="17"/>
      <c r="H33" s="12"/>
      <c r="I33" s="12"/>
      <c r="J33" s="12"/>
      <c r="K33" s="12"/>
    </row>
    <row r="34" customFormat="false" ht="16.5" hidden="false" customHeight="false" outlineLevel="0" collapsed="false">
      <c r="A34" s="28"/>
      <c r="B34" s="12"/>
      <c r="C34" s="34"/>
      <c r="D34" s="12"/>
      <c r="E34" s="35"/>
      <c r="F34" s="12"/>
      <c r="G34" s="17"/>
      <c r="H34" s="12"/>
      <c r="I34" s="17"/>
      <c r="J34" s="12"/>
      <c r="K34" s="14"/>
    </row>
    <row r="35" customFormat="false" ht="57" hidden="false" customHeight="true" outlineLevel="0" collapsed="false">
      <c r="A35" s="28"/>
      <c r="B35" s="19"/>
      <c r="C35" s="21" t="s">
        <v>15</v>
      </c>
      <c r="D35" s="12"/>
      <c r="E35" s="35"/>
      <c r="F35" s="12"/>
      <c r="G35" s="17"/>
      <c r="H35" s="12"/>
      <c r="I35" s="17"/>
      <c r="J35" s="12"/>
      <c r="K35" s="14"/>
    </row>
    <row r="36" customFormat="false" ht="15.75" hidden="false" customHeight="false" outlineLevel="0" collapsed="false">
      <c r="A36" s="28"/>
      <c r="B36" s="23"/>
      <c r="C36" s="22" t="n">
        <v>475</v>
      </c>
      <c r="D36" s="12"/>
      <c r="E36" s="35"/>
      <c r="F36" s="12"/>
      <c r="G36" s="17"/>
      <c r="H36" s="12"/>
      <c r="I36" s="17"/>
      <c r="J36" s="12"/>
      <c r="K36" s="14"/>
    </row>
    <row r="37" customFormat="false" ht="18" hidden="false" customHeight="true" outlineLevel="0" collapsed="false">
      <c r="A37" s="36"/>
      <c r="C37" s="37" t="str">
        <f aca="false">"0,01 %"</f>
        <v>0,01 %</v>
      </c>
      <c r="E37" s="38"/>
    </row>
    <row r="38" customFormat="false" ht="18" hidden="false" customHeight="true" outlineLevel="0" collapsed="false">
      <c r="A38" s="39" t="s">
        <v>16</v>
      </c>
      <c r="B38" s="39"/>
      <c r="C38" s="39"/>
      <c r="D38" s="39"/>
      <c r="E38" s="39"/>
      <c r="F38" s="39"/>
      <c r="G38" s="39"/>
    </row>
    <row r="39" customFormat="false" ht="30.75" hidden="false" customHeight="true" outlineLevel="0" collapsed="false">
      <c r="A39" s="39" t="s">
        <v>17</v>
      </c>
      <c r="B39" s="39"/>
      <c r="C39" s="39"/>
      <c r="D39" s="39"/>
      <c r="E39" s="39"/>
      <c r="F39" s="39"/>
      <c r="G39" s="39"/>
      <c r="H39" s="40"/>
      <c r="I39" s="40"/>
      <c r="J39" s="7"/>
    </row>
    <row r="40" customFormat="false" ht="11.25" hidden="false" customHeight="true" outlineLevel="0" collapsed="false">
      <c r="C40" s="41"/>
    </row>
    <row r="41" customFormat="false" ht="16.5" hidden="false" customHeight="true" outlineLevel="0" collapsed="false">
      <c r="A41" s="42" t="s">
        <v>18</v>
      </c>
      <c r="B41" s="42"/>
      <c r="C41" s="42"/>
      <c r="D41" s="42"/>
      <c r="E41" s="42"/>
      <c r="F41" s="42"/>
      <c r="G41" s="42"/>
    </row>
    <row r="42" customFormat="false" ht="5.25" hidden="false" customHeight="true" outlineLevel="0" collapsed="false">
      <c r="A42" s="39"/>
      <c r="B42" s="39"/>
      <c r="C42" s="39"/>
      <c r="D42" s="39"/>
      <c r="E42" s="39"/>
      <c r="F42" s="39"/>
      <c r="G42" s="39"/>
      <c r="H42" s="40"/>
      <c r="I42" s="40"/>
    </row>
    <row r="43" customFormat="false" ht="11.25" hidden="false" customHeight="true" outlineLevel="0" collapsed="false">
      <c r="A43" s="39" t="s">
        <v>19</v>
      </c>
      <c r="B43" s="39"/>
      <c r="C43" s="39"/>
      <c r="D43" s="39"/>
      <c r="E43" s="39"/>
      <c r="F43" s="39"/>
      <c r="G43" s="39"/>
      <c r="H43" s="40"/>
      <c r="I43" s="40"/>
    </row>
    <row r="44" customFormat="false" ht="4.5" hidden="false" customHeight="true" outlineLevel="0" collapsed="false">
      <c r="A44" s="40"/>
      <c r="B44" s="40"/>
      <c r="C44" s="40"/>
      <c r="D44" s="40"/>
      <c r="E44" s="40"/>
      <c r="F44" s="40"/>
      <c r="G44" s="40"/>
      <c r="H44" s="40"/>
      <c r="I44" s="40"/>
    </row>
    <row r="45" customFormat="false" ht="24.75" hidden="false" customHeight="true" outlineLevel="0" collapsed="false">
      <c r="A45" s="39" t="s">
        <v>19</v>
      </c>
      <c r="B45" s="39"/>
      <c r="C45" s="39"/>
      <c r="D45" s="39"/>
      <c r="E45" s="39"/>
      <c r="F45" s="39"/>
      <c r="G45" s="39"/>
      <c r="H45" s="40"/>
      <c r="I45" s="40"/>
    </row>
    <row r="46" customFormat="false" ht="28.5" hidden="false" customHeight="true" outlineLevel="0" collapsed="false">
      <c r="A46" s="39" t="s">
        <v>20</v>
      </c>
      <c r="B46" s="39"/>
      <c r="C46" s="39"/>
      <c r="D46" s="39"/>
      <c r="E46" s="39"/>
      <c r="F46" s="39"/>
      <c r="G46" s="39"/>
    </row>
    <row r="47" customFormat="false" ht="13.5" hidden="false" customHeight="false" outlineLevel="0" collapsed="false">
      <c r="C47" s="40"/>
    </row>
    <row r="48" customFormat="false" ht="13.5" hidden="false" customHeight="false" outlineLevel="0" collapsed="false">
      <c r="C48" s="40"/>
    </row>
    <row r="49" customFormat="false" ht="13.5" hidden="false" customHeight="false" outlineLevel="0" collapsed="false">
      <c r="C49" s="40"/>
    </row>
  </sheetData>
  <mergeCells count="9">
    <mergeCell ref="B1:G1"/>
    <mergeCell ref="A2:G2"/>
    <mergeCell ref="A38:G38"/>
    <mergeCell ref="A39:G39"/>
    <mergeCell ref="A41:G41"/>
    <mergeCell ref="A42:G42"/>
    <mergeCell ref="A43:G43"/>
    <mergeCell ref="A45:G45"/>
    <mergeCell ref="A46:G46"/>
  </mergeCells>
  <printOptions headings="false" gridLines="false" gridLinesSet="true" horizontalCentered="false" verticalCentered="false"/>
  <pageMargins left="0.7875" right="0.7875" top="0.5" bottom="0.420138888888889" header="0.511811023622047" footer="0.511811023622047"/>
  <pageSetup paperSize="1" scale="70" fitToWidth="1" fitToHeight="1" pageOrder="downThenOver" orientation="portrait" blackAndWhite="false" draft="false" cellComments="none" firstPageNumber="74"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0"/>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B3" activeCellId="0" sqref="B3"/>
    </sheetView>
  </sheetViews>
  <sheetFormatPr defaultColWidth="10.9921875" defaultRowHeight="15.75" zeroHeight="false" outlineLevelRow="0" outlineLevelCol="0"/>
  <cols>
    <col collapsed="false" customWidth="true" hidden="false" outlineLevel="0" max="1" min="1" style="43" width="5.62"/>
    <col collapsed="false" customWidth="true" hidden="false" outlineLevel="0" max="2" min="2" style="43" width="2.37"/>
    <col collapsed="false" customWidth="true" hidden="false" outlineLevel="0" max="3" min="3" style="43" width="2.49"/>
    <col collapsed="false" customWidth="true" hidden="false" outlineLevel="0" max="4" min="4" style="43" width="5.12"/>
    <col collapsed="false" customWidth="true" hidden="false" outlineLevel="0" max="6" min="5" style="43" width="0.62"/>
    <col collapsed="false" customWidth="true" hidden="false" outlineLevel="0" max="7" min="7" style="43" width="10.62"/>
    <col collapsed="false" customWidth="true" hidden="false" outlineLevel="0" max="8" min="8" style="43" width="0.62"/>
    <col collapsed="false" customWidth="true" hidden="false" outlineLevel="0" max="9" min="9" style="43" width="10.62"/>
    <col collapsed="false" customWidth="true" hidden="false" outlineLevel="0" max="10" min="10" style="43" width="0.62"/>
    <col collapsed="false" customWidth="true" hidden="false" outlineLevel="0" max="11" min="11" style="43" width="10.62"/>
    <col collapsed="false" customWidth="true" hidden="false" outlineLevel="0" max="12" min="12" style="43" width="0.62"/>
    <col collapsed="false" customWidth="true" hidden="false" outlineLevel="0" max="13" min="13" style="43" width="10.62"/>
    <col collapsed="false" customWidth="true" hidden="false" outlineLevel="0" max="14" min="14" style="43" width="0.62"/>
    <col collapsed="false" customWidth="true" hidden="false" outlineLevel="0" max="15" min="15" style="43" width="10.62"/>
    <col collapsed="false" customWidth="true" hidden="false" outlineLevel="0" max="16" min="16" style="43" width="0.62"/>
    <col collapsed="false" customWidth="true" hidden="false" outlineLevel="0" max="17" min="17" style="43" width="10.62"/>
    <col collapsed="false" customWidth="true" hidden="false" outlineLevel="0" max="18" min="18" style="43" width="0.62"/>
    <col collapsed="false" customWidth="true" hidden="false" outlineLevel="0" max="19" min="19" style="43" width="10.62"/>
    <col collapsed="false" customWidth="true" hidden="false" outlineLevel="0" max="20" min="20" style="43" width="0.62"/>
    <col collapsed="false" customWidth="true" hidden="false" outlineLevel="0" max="21" min="21" style="43" width="10.62"/>
    <col collapsed="false" customWidth="true" hidden="false" outlineLevel="0" max="22" min="22" style="43" width="0.62"/>
    <col collapsed="false" customWidth="true" hidden="false" outlineLevel="0" max="23" min="23" style="43" width="10.62"/>
    <col collapsed="false" customWidth="true" hidden="false" outlineLevel="0" max="24" min="24" style="43" width="0.62"/>
    <col collapsed="false" customWidth="true" hidden="false" outlineLevel="0" max="25" min="25" style="43" width="10.62"/>
    <col collapsed="false" customWidth="false" hidden="false" outlineLevel="0" max="257" min="26" style="43" width="10.99"/>
  </cols>
  <sheetData>
    <row r="1" customFormat="false" ht="53.25" hidden="false" customHeight="true" outlineLevel="0" collapsed="false">
      <c r="B1" s="44" t="s">
        <v>21</v>
      </c>
      <c r="C1" s="44"/>
      <c r="D1" s="44"/>
      <c r="E1" s="44"/>
      <c r="F1" s="44"/>
      <c r="G1" s="44"/>
      <c r="H1" s="44"/>
      <c r="I1" s="44"/>
      <c r="J1" s="44"/>
      <c r="K1" s="44"/>
      <c r="L1" s="44"/>
      <c r="M1" s="44"/>
      <c r="N1" s="44"/>
      <c r="O1" s="44"/>
      <c r="P1" s="44"/>
      <c r="Q1" s="44"/>
      <c r="R1" s="44"/>
      <c r="S1" s="44"/>
      <c r="T1" s="44"/>
      <c r="U1" s="44"/>
      <c r="V1" s="44"/>
      <c r="W1" s="44"/>
      <c r="X1" s="44"/>
      <c r="Y1" s="44"/>
    </row>
    <row r="2" customFormat="false" ht="4.5" hidden="false" customHeight="true" outlineLevel="0" collapsed="false">
      <c r="B2" s="45"/>
      <c r="C2" s="45"/>
      <c r="D2" s="46"/>
      <c r="E2" s="46"/>
      <c r="F2" s="46"/>
      <c r="G2" s="46"/>
      <c r="H2" s="46"/>
      <c r="I2" s="46"/>
      <c r="J2" s="46"/>
      <c r="K2" s="46"/>
      <c r="L2" s="46"/>
      <c r="M2" s="46"/>
      <c r="N2" s="46"/>
      <c r="O2" s="46"/>
      <c r="P2" s="46"/>
      <c r="Q2" s="46"/>
      <c r="R2" s="46"/>
      <c r="S2" s="46"/>
      <c r="T2" s="46"/>
      <c r="U2" s="46"/>
      <c r="V2" s="46"/>
      <c r="W2" s="46"/>
      <c r="X2" s="46"/>
      <c r="Y2" s="46"/>
    </row>
    <row r="3" customFormat="false" ht="15.75" hidden="false" customHeight="true" outlineLevel="0" collapsed="false">
      <c r="B3" s="47" t="s">
        <v>22</v>
      </c>
      <c r="C3" s="45"/>
      <c r="D3" s="46"/>
      <c r="E3" s="46"/>
      <c r="F3" s="46"/>
      <c r="G3" s="46"/>
      <c r="H3" s="46"/>
      <c r="I3" s="46"/>
      <c r="J3" s="46"/>
      <c r="K3" s="46"/>
      <c r="L3" s="46"/>
      <c r="M3" s="46"/>
      <c r="N3" s="46"/>
      <c r="O3" s="46"/>
      <c r="P3" s="46"/>
      <c r="Q3" s="46"/>
      <c r="R3" s="46"/>
      <c r="S3" s="46"/>
      <c r="T3" s="46"/>
      <c r="U3" s="46"/>
      <c r="V3" s="46"/>
      <c r="W3" s="46"/>
      <c r="X3" s="46"/>
      <c r="Y3" s="46"/>
    </row>
    <row r="4" customFormat="false" ht="4.5" hidden="false" customHeight="true" outlineLevel="0" collapsed="false">
      <c r="D4" s="46"/>
      <c r="E4" s="46"/>
      <c r="F4" s="46"/>
      <c r="G4" s="46"/>
      <c r="H4" s="46"/>
      <c r="I4" s="46"/>
      <c r="J4" s="46"/>
      <c r="K4" s="46"/>
      <c r="L4" s="46"/>
      <c r="M4" s="46"/>
      <c r="N4" s="46"/>
      <c r="O4" s="46"/>
      <c r="P4" s="46"/>
      <c r="Q4" s="46"/>
      <c r="R4" s="46"/>
      <c r="S4" s="46"/>
      <c r="T4" s="46"/>
      <c r="U4" s="46"/>
      <c r="V4" s="46"/>
      <c r="W4" s="46"/>
      <c r="X4" s="46"/>
      <c r="Y4" s="46"/>
    </row>
    <row r="5" customFormat="false" ht="24.75" hidden="false" customHeight="true" outlineLevel="0" collapsed="false">
      <c r="B5" s="48" t="s">
        <v>23</v>
      </c>
      <c r="C5" s="48"/>
      <c r="D5" s="48"/>
      <c r="E5" s="48"/>
      <c r="F5" s="49"/>
      <c r="G5" s="48" t="s">
        <v>24</v>
      </c>
      <c r="H5" s="48"/>
      <c r="I5" s="48"/>
      <c r="J5" s="50"/>
      <c r="K5" s="51" t="s">
        <v>25</v>
      </c>
      <c r="L5" s="51"/>
      <c r="M5" s="51"/>
      <c r="N5" s="51"/>
      <c r="O5" s="51"/>
      <c r="P5" s="51"/>
      <c r="Q5" s="51"/>
      <c r="R5" s="51"/>
      <c r="S5" s="51"/>
      <c r="T5" s="51"/>
      <c r="U5" s="51"/>
      <c r="V5" s="52"/>
      <c r="W5" s="48" t="s">
        <v>26</v>
      </c>
      <c r="X5" s="48"/>
      <c r="Y5" s="48"/>
      <c r="Z5" s="53"/>
      <c r="AA5" s="53"/>
      <c r="AB5" s="54"/>
      <c r="AC5" s="54"/>
    </row>
    <row r="6" customFormat="false" ht="4.5" hidden="false" customHeight="true" outlineLevel="0" collapsed="false">
      <c r="B6" s="48"/>
      <c r="C6" s="48"/>
      <c r="D6" s="48"/>
      <c r="E6" s="48"/>
      <c r="F6" s="49"/>
      <c r="G6" s="48"/>
      <c r="H6" s="48"/>
      <c r="I6" s="48"/>
      <c r="J6" s="50"/>
      <c r="K6" s="53"/>
      <c r="L6" s="53"/>
      <c r="M6" s="53"/>
      <c r="N6" s="53"/>
      <c r="O6" s="53"/>
      <c r="P6" s="53"/>
      <c r="Q6" s="53"/>
      <c r="R6" s="53"/>
      <c r="S6" s="53"/>
      <c r="T6" s="53"/>
      <c r="U6" s="53"/>
      <c r="V6" s="53"/>
      <c r="W6" s="48"/>
      <c r="X6" s="48"/>
      <c r="Y6" s="48"/>
      <c r="Z6" s="53"/>
      <c r="AA6" s="53"/>
      <c r="AB6" s="54"/>
      <c r="AC6" s="54"/>
    </row>
    <row r="7" s="55" customFormat="true" ht="53.25" hidden="false" customHeight="true" outlineLevel="0" collapsed="false">
      <c r="B7" s="48"/>
      <c r="C7" s="48"/>
      <c r="D7" s="48"/>
      <c r="E7" s="48"/>
      <c r="F7" s="49"/>
      <c r="G7" s="48"/>
      <c r="H7" s="48"/>
      <c r="I7" s="48"/>
      <c r="J7" s="50"/>
      <c r="K7" s="56" t="s">
        <v>27</v>
      </c>
      <c r="L7" s="56"/>
      <c r="M7" s="56"/>
      <c r="N7" s="52"/>
      <c r="O7" s="57" t="s">
        <v>28</v>
      </c>
      <c r="P7" s="57"/>
      <c r="Q7" s="57"/>
      <c r="R7" s="56"/>
      <c r="S7" s="57" t="s">
        <v>29</v>
      </c>
      <c r="T7" s="57"/>
      <c r="U7" s="57"/>
      <c r="V7" s="52"/>
      <c r="W7" s="48"/>
      <c r="X7" s="48"/>
      <c r="Y7" s="48"/>
      <c r="Z7" s="53"/>
      <c r="AA7" s="58"/>
      <c r="AB7" s="58"/>
      <c r="AC7" s="58"/>
      <c r="AD7" s="58"/>
      <c r="AE7" s="58"/>
    </row>
    <row r="8" s="55" customFormat="true" ht="4.5" hidden="false" customHeight="true" outlineLevel="0" collapsed="false">
      <c r="B8" s="48"/>
      <c r="C8" s="48"/>
      <c r="D8" s="48"/>
      <c r="E8" s="48"/>
      <c r="F8" s="49"/>
      <c r="G8" s="53"/>
      <c r="H8" s="53"/>
      <c r="I8" s="53"/>
      <c r="J8" s="53"/>
      <c r="K8" s="53"/>
      <c r="L8" s="53"/>
      <c r="M8" s="53"/>
      <c r="N8" s="53"/>
      <c r="O8" s="53"/>
      <c r="P8" s="53"/>
      <c r="Q8" s="53"/>
      <c r="R8" s="53"/>
      <c r="S8" s="53"/>
      <c r="T8" s="53"/>
      <c r="U8" s="53"/>
      <c r="V8" s="53"/>
      <c r="W8" s="53"/>
      <c r="X8" s="53"/>
      <c r="Y8" s="53"/>
      <c r="Z8" s="53"/>
      <c r="AA8" s="53"/>
      <c r="AB8" s="53"/>
      <c r="AC8" s="53"/>
    </row>
    <row r="9" s="55" customFormat="true" ht="15.75" hidden="false" customHeight="false" outlineLevel="0" collapsed="false">
      <c r="B9" s="48"/>
      <c r="C9" s="48"/>
      <c r="D9" s="48"/>
      <c r="E9" s="48"/>
      <c r="F9" s="49"/>
      <c r="G9" s="59" t="s">
        <v>30</v>
      </c>
      <c r="H9" s="59"/>
      <c r="I9" s="59" t="s">
        <v>31</v>
      </c>
      <c r="J9" s="52"/>
      <c r="K9" s="59" t="s">
        <v>32</v>
      </c>
      <c r="L9" s="59"/>
      <c r="M9" s="59" t="s">
        <v>31</v>
      </c>
      <c r="N9" s="52"/>
      <c r="O9" s="59" t="s">
        <v>32</v>
      </c>
      <c r="P9" s="59"/>
      <c r="Q9" s="59" t="s">
        <v>31</v>
      </c>
      <c r="R9" s="52"/>
      <c r="S9" s="59" t="s">
        <v>32</v>
      </c>
      <c r="T9" s="59"/>
      <c r="U9" s="59" t="s">
        <v>31</v>
      </c>
      <c r="V9" s="52"/>
      <c r="W9" s="59" t="s">
        <v>32</v>
      </c>
      <c r="X9" s="59"/>
      <c r="Y9" s="59" t="s">
        <v>31</v>
      </c>
      <c r="Z9" s="53"/>
      <c r="AA9" s="53"/>
      <c r="AB9" s="53"/>
      <c r="AC9" s="53"/>
    </row>
    <row r="10" s="55" customFormat="true" ht="4.5" hidden="false" customHeight="true" outlineLevel="0" collapsed="false">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row>
    <row r="11" s="60" customFormat="true" ht="15.75" hidden="false" customHeight="false" outlineLevel="0" collapsed="false">
      <c r="B11" s="61" t="n">
        <v>1951</v>
      </c>
      <c r="C11" s="61"/>
      <c r="D11" s="61"/>
      <c r="E11" s="61"/>
      <c r="F11" s="61"/>
      <c r="G11" s="62" t="n">
        <v>4055681</v>
      </c>
      <c r="H11" s="62"/>
      <c r="I11" s="63" t="n">
        <f aca="false">G11/$G11*100</f>
        <v>100</v>
      </c>
      <c r="J11" s="63"/>
      <c r="K11" s="62" t="n">
        <v>3917995</v>
      </c>
      <c r="L11" s="62"/>
      <c r="M11" s="63" t="n">
        <f aca="false">K11/$G11*100</f>
        <v>96.6051077488589</v>
      </c>
      <c r="N11" s="63"/>
      <c r="O11" s="62" t="n">
        <v>3609851</v>
      </c>
      <c r="P11" s="62"/>
      <c r="Q11" s="64" t="n">
        <f aca="false">O11/$G11*100</f>
        <v>89.0072715285053</v>
      </c>
      <c r="R11" s="64"/>
      <c r="S11" s="62" t="n">
        <v>308144</v>
      </c>
      <c r="T11" s="62"/>
      <c r="U11" s="64" t="n">
        <f aca="false">S11/$G11*100</f>
        <v>7.59783622035362</v>
      </c>
      <c r="V11" s="64"/>
      <c r="W11" s="62" t="n">
        <v>137686</v>
      </c>
      <c r="X11" s="62"/>
      <c r="Y11" s="63" t="n">
        <f aca="false">W11/$G11*100</f>
        <v>3.39489225114105</v>
      </c>
      <c r="Z11" s="65"/>
      <c r="AA11" s="65"/>
      <c r="AB11" s="65"/>
      <c r="AC11" s="65"/>
    </row>
    <row r="12" s="60" customFormat="true" ht="15.75" hidden="false" customHeight="false" outlineLevel="0" collapsed="false">
      <c r="B12" s="61" t="n">
        <v>1956</v>
      </c>
      <c r="C12" s="61"/>
      <c r="D12" s="61"/>
      <c r="E12" s="61"/>
      <c r="F12" s="61"/>
      <c r="G12" s="62" t="n">
        <v>4628378</v>
      </c>
      <c r="H12" s="62"/>
      <c r="I12" s="63" t="n">
        <f aca="false">G12/$G12*100</f>
        <v>100</v>
      </c>
      <c r="J12" s="63"/>
      <c r="K12" s="62" t="n">
        <v>4435001</v>
      </c>
      <c r="L12" s="62"/>
      <c r="M12" s="63" t="n">
        <f aca="false">K12/$G12*100</f>
        <v>95.8219272496758</v>
      </c>
      <c r="N12" s="63"/>
      <c r="O12" s="62" t="n">
        <v>4107028</v>
      </c>
      <c r="P12" s="62"/>
      <c r="Q12" s="64" t="n">
        <f aca="false">O12/$G12*100</f>
        <v>88.7357946995686</v>
      </c>
      <c r="R12" s="64"/>
      <c r="S12" s="62" t="n">
        <v>327973</v>
      </c>
      <c r="T12" s="62"/>
      <c r="U12" s="64" t="n">
        <f aca="false">S12/$G12*100</f>
        <v>7.08613255010719</v>
      </c>
      <c r="V12" s="64"/>
      <c r="W12" s="62" t="n">
        <v>193377</v>
      </c>
      <c r="X12" s="62"/>
      <c r="Y12" s="63" t="n">
        <f aca="false">W12/$G12*100</f>
        <v>4.1780727503242</v>
      </c>
      <c r="Z12" s="65"/>
      <c r="AA12" s="65"/>
      <c r="AB12" s="65"/>
      <c r="AC12" s="65"/>
    </row>
    <row r="13" s="60" customFormat="true" ht="15.75" hidden="false" customHeight="false" outlineLevel="0" collapsed="false">
      <c r="B13" s="61" t="n">
        <v>1961</v>
      </c>
      <c r="C13" s="61"/>
      <c r="D13" s="61"/>
      <c r="E13" s="61"/>
      <c r="F13" s="61"/>
      <c r="G13" s="62" t="n">
        <v>5259211</v>
      </c>
      <c r="H13" s="62"/>
      <c r="I13" s="63" t="n">
        <f aca="false">G13/$G13*100</f>
        <v>100</v>
      </c>
      <c r="J13" s="63"/>
      <c r="K13" s="62" t="n">
        <v>5065365</v>
      </c>
      <c r="L13" s="62"/>
      <c r="M13" s="63" t="n">
        <f aca="false">K13/$G13*100</f>
        <v>96.3141619531903</v>
      </c>
      <c r="N13" s="63"/>
      <c r="O13" s="62" t="n">
        <v>4679837</v>
      </c>
      <c r="P13" s="62"/>
      <c r="Q13" s="64" t="n">
        <f aca="false">O13/$G13*100</f>
        <v>88.9836327160101</v>
      </c>
      <c r="R13" s="64"/>
      <c r="S13" s="62" t="n">
        <v>385528</v>
      </c>
      <c r="T13" s="62"/>
      <c r="U13" s="64" t="n">
        <f aca="false">S13/$G13*100</f>
        <v>7.33052923718025</v>
      </c>
      <c r="V13" s="64"/>
      <c r="W13" s="62" t="n">
        <v>193846</v>
      </c>
      <c r="X13" s="62"/>
      <c r="Y13" s="63" t="n">
        <f aca="false">W13/$G13*100</f>
        <v>3.68583804680968</v>
      </c>
      <c r="Z13" s="65"/>
      <c r="AA13" s="65"/>
      <c r="AB13" s="65"/>
      <c r="AC13" s="65"/>
    </row>
    <row r="14" s="60" customFormat="true" ht="15.75" hidden="false" customHeight="false" outlineLevel="0" collapsed="false">
      <c r="B14" s="61" t="n">
        <v>1966</v>
      </c>
      <c r="C14" s="61"/>
      <c r="D14" s="61"/>
      <c r="E14" s="61"/>
      <c r="F14" s="61"/>
      <c r="G14" s="62" t="n">
        <v>5780845</v>
      </c>
      <c r="H14" s="62"/>
      <c r="I14" s="63" t="n">
        <f aca="false">G14/$G14*100</f>
        <v>100</v>
      </c>
      <c r="J14" s="63"/>
      <c r="K14" s="62" t="n">
        <v>5595109</v>
      </c>
      <c r="L14" s="62"/>
      <c r="M14" s="63" t="n">
        <f aca="false">K14/$G14*100</f>
        <v>96.7870441086035</v>
      </c>
      <c r="N14" s="63"/>
      <c r="O14" s="62" t="n">
        <v>5135358</v>
      </c>
      <c r="P14" s="62"/>
      <c r="Q14" s="64" t="n">
        <f aca="false">O14/$G14*100</f>
        <v>88.8340372385006</v>
      </c>
      <c r="R14" s="64"/>
      <c r="S14" s="62" t="n">
        <v>459751</v>
      </c>
      <c r="T14" s="62"/>
      <c r="U14" s="64" t="n">
        <f aca="false">S14/$G14*100</f>
        <v>7.9530068701029</v>
      </c>
      <c r="V14" s="64"/>
      <c r="W14" s="62" t="n">
        <v>185736</v>
      </c>
      <c r="X14" s="62"/>
      <c r="Y14" s="63" t="n">
        <f aca="false">W14/$G14*100</f>
        <v>3.2129558913965</v>
      </c>
      <c r="Z14" s="65"/>
      <c r="AA14" s="65"/>
      <c r="AB14" s="65"/>
      <c r="AC14" s="65"/>
    </row>
    <row r="15" s="60" customFormat="true" ht="15.75" hidden="false" customHeight="false" outlineLevel="0" collapsed="false">
      <c r="B15" s="61" t="n">
        <v>1971</v>
      </c>
      <c r="C15" s="61"/>
      <c r="D15" s="61"/>
      <c r="E15" s="61"/>
      <c r="F15" s="61"/>
      <c r="G15" s="62" t="n">
        <v>6027764</v>
      </c>
      <c r="H15" s="62"/>
      <c r="I15" s="63" t="n">
        <f aca="false">G15/$G15*100</f>
        <v>100</v>
      </c>
      <c r="J15" s="63"/>
      <c r="K15" s="62" t="n">
        <v>5874430</v>
      </c>
      <c r="L15" s="62"/>
      <c r="M15" s="63" t="n">
        <f aca="false">K15/$G15*100</f>
        <v>97.4562043238587</v>
      </c>
      <c r="N15" s="63"/>
      <c r="O15" s="62" t="n">
        <v>5287952</v>
      </c>
      <c r="P15" s="62"/>
      <c r="Q15" s="64" t="n">
        <f aca="false">O15/$G15*100</f>
        <v>87.7265931446553</v>
      </c>
      <c r="R15" s="64"/>
      <c r="S15" s="62" t="n">
        <v>586478</v>
      </c>
      <c r="T15" s="62"/>
      <c r="U15" s="64" t="n">
        <f aca="false">S15/$G15*100</f>
        <v>9.72961117920343</v>
      </c>
      <c r="V15" s="64"/>
      <c r="W15" s="62" t="n">
        <v>153334</v>
      </c>
      <c r="X15" s="62"/>
      <c r="Y15" s="63" t="n">
        <f aca="false">W15/$G15*100</f>
        <v>2.54379567614127</v>
      </c>
      <c r="Z15" s="65"/>
      <c r="AA15" s="65"/>
      <c r="AB15" s="65"/>
      <c r="AC15" s="65"/>
    </row>
    <row r="16" s="60" customFormat="true" ht="15.75" hidden="false" customHeight="false" outlineLevel="0" collapsed="false">
      <c r="B16" s="61" t="n">
        <v>1976</v>
      </c>
      <c r="C16" s="61"/>
      <c r="D16" s="61"/>
      <c r="E16" s="61"/>
      <c r="F16" s="61"/>
      <c r="G16" s="62" t="n">
        <v>6234445</v>
      </c>
      <c r="H16" s="62"/>
      <c r="I16" s="63" t="n">
        <f aca="false">G16/$G16*100</f>
        <v>100</v>
      </c>
      <c r="J16" s="63"/>
      <c r="K16" s="62" t="n">
        <v>6082608</v>
      </c>
      <c r="L16" s="62"/>
      <c r="M16" s="63" t="n">
        <f aca="false">K16/$G16*100</f>
        <v>97.5645466436868</v>
      </c>
      <c r="N16" s="63"/>
      <c r="O16" s="62" t="n">
        <v>5434791</v>
      </c>
      <c r="P16" s="62"/>
      <c r="Q16" s="64" t="n">
        <f aca="false">O16/$G16*100</f>
        <v>87.1736136897511</v>
      </c>
      <c r="R16" s="64"/>
      <c r="S16" s="62" t="n">
        <v>647817</v>
      </c>
      <c r="T16" s="62"/>
      <c r="U16" s="64" t="n">
        <f aca="false">S16/$G16*100</f>
        <v>10.3909329539358</v>
      </c>
      <c r="V16" s="64"/>
      <c r="W16" s="62" t="n">
        <v>151837</v>
      </c>
      <c r="X16" s="62"/>
      <c r="Y16" s="63" t="n">
        <f aca="false">W16/$G16*100</f>
        <v>2.43545335631319</v>
      </c>
      <c r="Z16" s="65"/>
      <c r="AA16" s="65"/>
      <c r="AB16" s="65"/>
      <c r="AC16" s="65"/>
    </row>
    <row r="17" s="60" customFormat="true" ht="15.75" hidden="false" customHeight="false" outlineLevel="0" collapsed="false">
      <c r="B17" s="61" t="n">
        <v>1981</v>
      </c>
      <c r="C17" s="61"/>
      <c r="D17" s="61"/>
      <c r="E17" s="61"/>
      <c r="F17" s="61"/>
      <c r="G17" s="62" t="n">
        <v>6438403</v>
      </c>
      <c r="H17" s="62"/>
      <c r="I17" s="63" t="n">
        <f aca="false">G17/$G17*100</f>
        <v>100</v>
      </c>
      <c r="J17" s="63"/>
      <c r="K17" s="62" t="n">
        <v>6296434</v>
      </c>
      <c r="L17" s="62"/>
      <c r="M17" s="63" t="n">
        <f aca="false">K17/$G17*100</f>
        <v>97.7949656149203</v>
      </c>
      <c r="N17" s="63"/>
      <c r="O17" s="62" t="n">
        <v>5491195</v>
      </c>
      <c r="P17" s="62"/>
      <c r="Q17" s="64" t="n">
        <f aca="false">O17/$G17*100</f>
        <v>85.2881529783085</v>
      </c>
      <c r="R17" s="64"/>
      <c r="S17" s="62" t="n">
        <v>805239</v>
      </c>
      <c r="T17" s="62"/>
      <c r="U17" s="64" t="n">
        <f aca="false">S17/$G17*100</f>
        <v>12.5068126366119</v>
      </c>
      <c r="V17" s="64"/>
      <c r="W17" s="62" t="n">
        <v>141969</v>
      </c>
      <c r="X17" s="62"/>
      <c r="Y17" s="63" t="n">
        <f aca="false">W17/$G17*100</f>
        <v>2.20503438507965</v>
      </c>
      <c r="Z17" s="65"/>
      <c r="AA17" s="65"/>
      <c r="AB17" s="65"/>
      <c r="AC17" s="65"/>
    </row>
    <row r="18" s="60" customFormat="true" ht="15.75" hidden="false" customHeight="false" outlineLevel="0" collapsed="false">
      <c r="B18" s="61" t="n">
        <v>1986</v>
      </c>
      <c r="C18" s="61"/>
      <c r="D18" s="61"/>
      <c r="E18" s="61"/>
      <c r="F18" s="61"/>
      <c r="G18" s="62" t="n">
        <v>6532461</v>
      </c>
      <c r="H18" s="62"/>
      <c r="I18" s="63" t="n">
        <f aca="false">G18/$G18*100</f>
        <v>100</v>
      </c>
      <c r="J18" s="63"/>
      <c r="K18" s="62" t="n">
        <v>6391435</v>
      </c>
      <c r="L18" s="62"/>
      <c r="M18" s="63" t="n">
        <f aca="false">K18/$G18*100</f>
        <v>97.8411505250472</v>
      </c>
      <c r="N18" s="63"/>
      <c r="O18" s="62" t="n">
        <v>5472272</v>
      </c>
      <c r="P18" s="62"/>
      <c r="Q18" s="64" t="n">
        <f aca="false">O18/$G18*100</f>
        <v>83.770450370848</v>
      </c>
      <c r="R18" s="64"/>
      <c r="S18" s="62" t="n">
        <v>919163</v>
      </c>
      <c r="T18" s="62"/>
      <c r="U18" s="64" t="n">
        <f aca="false">S18/$G18*100</f>
        <v>14.0707001541992</v>
      </c>
      <c r="V18" s="64"/>
      <c r="W18" s="62" t="n">
        <v>141026</v>
      </c>
      <c r="X18" s="62"/>
      <c r="Y18" s="63" t="n">
        <f aca="false">W18/$G18*100</f>
        <v>2.15884947495286</v>
      </c>
      <c r="Z18" s="65"/>
      <c r="AA18" s="65"/>
      <c r="AB18" s="65"/>
      <c r="AC18" s="65"/>
    </row>
    <row r="19" s="60" customFormat="true" ht="15.75" hidden="false" customHeight="false" outlineLevel="0" collapsed="false">
      <c r="B19" s="61" t="n">
        <v>1991</v>
      </c>
      <c r="C19" s="61"/>
      <c r="D19" s="61"/>
      <c r="E19" s="61"/>
      <c r="F19" s="61"/>
      <c r="G19" s="62" t="n">
        <v>6895963</v>
      </c>
      <c r="H19" s="62"/>
      <c r="I19" s="63" t="n">
        <f aca="false">G19/$G19*100</f>
        <v>100</v>
      </c>
      <c r="J19" s="63"/>
      <c r="K19" s="62" t="n">
        <v>6747062</v>
      </c>
      <c r="L19" s="62"/>
      <c r="M19" s="63" t="n">
        <f aca="false">K19/$G19*100</f>
        <v>97.8407511757241</v>
      </c>
      <c r="N19" s="63"/>
      <c r="O19" s="62" t="n">
        <v>5676293</v>
      </c>
      <c r="P19" s="62"/>
      <c r="Q19" s="64" t="n">
        <f aca="false">O19/$G19*100</f>
        <v>82.3132751727351</v>
      </c>
      <c r="R19" s="64"/>
      <c r="S19" s="62" t="n">
        <v>1070769</v>
      </c>
      <c r="T19" s="62"/>
      <c r="U19" s="64" t="n">
        <f aca="false">S19/$G19*100</f>
        <v>15.527476002989</v>
      </c>
      <c r="V19" s="64"/>
      <c r="W19" s="62" t="n">
        <v>148901</v>
      </c>
      <c r="X19" s="62"/>
      <c r="Y19" s="63" t="n">
        <f aca="false">W19/$G19*100</f>
        <v>2.15924882427588</v>
      </c>
      <c r="Z19" s="65"/>
      <c r="AA19" s="65"/>
      <c r="AB19" s="65"/>
      <c r="AC19" s="65"/>
    </row>
    <row r="20" s="60" customFormat="true" ht="15.75" hidden="false" customHeight="false" outlineLevel="0" collapsed="false">
      <c r="B20" s="61" t="n">
        <v>1996</v>
      </c>
      <c r="C20" s="61"/>
      <c r="D20" s="61"/>
      <c r="E20" s="61"/>
      <c r="F20" s="61"/>
      <c r="G20" s="62" t="n">
        <v>7138795</v>
      </c>
      <c r="H20" s="62"/>
      <c r="I20" s="63" t="n">
        <f aca="false">G20/$G20*100</f>
        <v>100</v>
      </c>
      <c r="J20" s="63"/>
      <c r="K20" s="62" t="n">
        <v>7008125</v>
      </c>
      <c r="L20" s="62"/>
      <c r="M20" s="63" t="n">
        <f aca="false">K20/$G20*100</f>
        <v>98.1695790395998</v>
      </c>
      <c r="N20" s="63"/>
      <c r="O20" s="62" t="n">
        <v>5839915</v>
      </c>
      <c r="P20" s="62"/>
      <c r="Q20" s="64" t="n">
        <f aca="false">O20/$G20*100</f>
        <v>81.8053326927023</v>
      </c>
      <c r="R20" s="64"/>
      <c r="S20" s="62" t="n">
        <v>1168210</v>
      </c>
      <c r="T20" s="62"/>
      <c r="U20" s="64" t="n">
        <f aca="false">S20/$G20*100</f>
        <v>16.3642463468975</v>
      </c>
      <c r="V20" s="64"/>
      <c r="W20" s="62" t="n">
        <v>130670</v>
      </c>
      <c r="X20" s="62"/>
      <c r="Y20" s="63" t="n">
        <f aca="false">W20/$G20*100</f>
        <v>1.83042096040018</v>
      </c>
      <c r="Z20" s="65"/>
      <c r="AA20" s="65"/>
      <c r="AB20" s="65"/>
      <c r="AC20" s="65"/>
    </row>
    <row r="21" s="60" customFormat="true" ht="15.75" hidden="false" customHeight="false" outlineLevel="0" collapsed="false">
      <c r="B21" s="61" t="n">
        <v>2001</v>
      </c>
      <c r="C21" s="61"/>
      <c r="D21" s="61"/>
      <c r="E21" s="61"/>
      <c r="F21" s="61"/>
      <c r="G21" s="62" t="n">
        <v>7237480</v>
      </c>
      <c r="H21" s="62"/>
      <c r="I21" s="63" t="n">
        <f aca="false">G21/$G21*100</f>
        <v>100</v>
      </c>
      <c r="J21" s="63"/>
      <c r="K21" s="62" t="n">
        <v>7097855</v>
      </c>
      <c r="L21" s="62"/>
      <c r="M21" s="63" t="n">
        <f aca="false">K21/$G21*100</f>
        <v>98.070806413282</v>
      </c>
      <c r="N21" s="63"/>
      <c r="O21" s="62" t="n">
        <v>5893655</v>
      </c>
      <c r="P21" s="62"/>
      <c r="Q21" s="64" t="n">
        <f aca="false">O21/$G21*100</f>
        <v>81.4324184660959</v>
      </c>
      <c r="R21" s="64"/>
      <c r="S21" s="62" t="n">
        <v>1204195</v>
      </c>
      <c r="T21" s="62"/>
      <c r="U21" s="64" t="n">
        <f aca="false">S21/$G21*100</f>
        <v>16.6383188623665</v>
      </c>
      <c r="V21" s="64"/>
      <c r="W21" s="62" t="n">
        <v>139625</v>
      </c>
      <c r="X21" s="62"/>
      <c r="Y21" s="63" t="n">
        <f aca="false">W21/$G21*100</f>
        <v>1.92919358671803</v>
      </c>
      <c r="Z21" s="65"/>
      <c r="AA21" s="65"/>
      <c r="AB21" s="65"/>
      <c r="AC21" s="65"/>
    </row>
    <row r="22" s="60" customFormat="true" ht="15.75" hidden="false" customHeight="false" outlineLevel="0" collapsed="false">
      <c r="B22" s="61" t="n">
        <v>2006</v>
      </c>
      <c r="C22" s="61"/>
      <c r="D22" s="61"/>
      <c r="E22" s="61"/>
      <c r="F22" s="61"/>
      <c r="G22" s="62" t="n">
        <v>7546130</v>
      </c>
      <c r="H22" s="62"/>
      <c r="I22" s="63" t="n">
        <f aca="false">G22/$G22*100</f>
        <v>100</v>
      </c>
      <c r="J22" s="63"/>
      <c r="K22" s="62" t="n">
        <v>7396275</v>
      </c>
      <c r="L22" s="62"/>
      <c r="M22" s="63" t="n">
        <f aca="false">K22/$G22*100</f>
        <v>98.0141476491924</v>
      </c>
      <c r="N22" s="63"/>
      <c r="O22" s="62" t="n">
        <v>6063925</v>
      </c>
      <c r="P22" s="62"/>
      <c r="Q22" s="64" t="n">
        <f aca="false">O22/$G22*100</f>
        <v>80.3580775841392</v>
      </c>
      <c r="R22" s="64"/>
      <c r="S22" s="62" t="n">
        <v>1332350</v>
      </c>
      <c r="T22" s="62"/>
      <c r="U22" s="64" t="n">
        <f aca="false">S22/$G22*100</f>
        <v>17.6560700650532</v>
      </c>
      <c r="V22" s="64"/>
      <c r="W22" s="62" t="n">
        <f aca="false">149380+475</f>
        <v>149855</v>
      </c>
      <c r="X22" s="62"/>
      <c r="Y22" s="63" t="n">
        <f aca="false">W22/$G22*100</f>
        <v>1.98585235080763</v>
      </c>
      <c r="Z22" s="65"/>
      <c r="AA22" s="65"/>
      <c r="AB22" s="65"/>
      <c r="AC22" s="65"/>
    </row>
    <row r="23" s="60" customFormat="true" ht="9" hidden="false" customHeight="true" outlineLevel="0" collapsed="false">
      <c r="B23" s="61"/>
      <c r="C23" s="61"/>
      <c r="D23" s="61"/>
      <c r="E23" s="61"/>
      <c r="F23" s="61"/>
      <c r="G23" s="62"/>
      <c r="H23" s="62"/>
      <c r="I23" s="63"/>
      <c r="J23" s="63"/>
      <c r="K23" s="62"/>
      <c r="L23" s="62"/>
      <c r="M23" s="63"/>
      <c r="N23" s="63"/>
      <c r="O23" s="62"/>
      <c r="P23" s="62"/>
      <c r="Q23" s="64"/>
      <c r="R23" s="64"/>
      <c r="S23" s="62"/>
      <c r="T23" s="62"/>
      <c r="U23" s="64"/>
      <c r="V23" s="64"/>
      <c r="W23" s="62"/>
      <c r="X23" s="62"/>
      <c r="Y23" s="63"/>
      <c r="Z23" s="65"/>
      <c r="AA23" s="65"/>
      <c r="AB23" s="65"/>
      <c r="AC23" s="65"/>
    </row>
    <row r="24" s="66" customFormat="true" ht="16.5" hidden="false" customHeight="true" outlineLevel="0" collapsed="false">
      <c r="B24" s="67" t="s">
        <v>16</v>
      </c>
      <c r="C24" s="67"/>
      <c r="D24" s="67"/>
      <c r="E24" s="67"/>
      <c r="F24" s="67"/>
      <c r="G24" s="67"/>
      <c r="H24" s="67"/>
      <c r="I24" s="67"/>
      <c r="J24" s="67"/>
      <c r="K24" s="67"/>
      <c r="L24" s="67"/>
      <c r="M24" s="67"/>
      <c r="N24" s="67"/>
      <c r="O24" s="67"/>
      <c r="P24" s="67"/>
      <c r="Q24" s="67"/>
      <c r="R24" s="67"/>
      <c r="S24" s="67"/>
      <c r="T24" s="67"/>
      <c r="U24" s="67"/>
      <c r="V24" s="67"/>
      <c r="W24" s="67"/>
      <c r="X24" s="67"/>
      <c r="Y24" s="68"/>
      <c r="Z24" s="69"/>
      <c r="AA24" s="69"/>
      <c r="AB24" s="69"/>
      <c r="AC24" s="69"/>
    </row>
    <row r="25" s="66" customFormat="true" ht="16.5" hidden="false" customHeight="true" outlineLevel="0" collapsed="false">
      <c r="B25" s="67" t="s">
        <v>33</v>
      </c>
      <c r="C25" s="67"/>
      <c r="D25" s="67"/>
      <c r="E25" s="67"/>
      <c r="F25" s="67"/>
      <c r="G25" s="67"/>
      <c r="H25" s="67"/>
      <c r="I25" s="67"/>
      <c r="J25" s="67"/>
      <c r="K25" s="67"/>
      <c r="L25" s="67"/>
      <c r="M25" s="67"/>
      <c r="N25" s="67"/>
      <c r="O25" s="67"/>
      <c r="P25" s="67"/>
      <c r="Q25" s="67"/>
      <c r="R25" s="67"/>
      <c r="S25" s="67"/>
      <c r="T25" s="67"/>
      <c r="U25" s="67"/>
      <c r="V25" s="67"/>
      <c r="W25" s="67"/>
      <c r="X25" s="67"/>
      <c r="Y25" s="68"/>
      <c r="Z25" s="69"/>
      <c r="AA25" s="69"/>
      <c r="AB25" s="69"/>
      <c r="AC25" s="69"/>
    </row>
    <row r="26" s="66" customFormat="true" ht="16.5" hidden="false" customHeight="true" outlineLevel="0" collapsed="false">
      <c r="B26" s="67" t="s">
        <v>34</v>
      </c>
      <c r="C26" s="67"/>
      <c r="D26" s="67"/>
      <c r="E26" s="67"/>
      <c r="F26" s="67"/>
      <c r="G26" s="67"/>
      <c r="H26" s="67"/>
      <c r="I26" s="67"/>
      <c r="J26" s="67"/>
      <c r="K26" s="67"/>
      <c r="L26" s="67"/>
      <c r="M26" s="67"/>
      <c r="N26" s="67"/>
      <c r="O26" s="67"/>
      <c r="P26" s="67"/>
      <c r="Q26" s="67"/>
      <c r="R26" s="67"/>
      <c r="S26" s="67"/>
      <c r="T26" s="67"/>
      <c r="U26" s="67"/>
      <c r="V26" s="67"/>
      <c r="W26" s="67"/>
      <c r="X26" s="67"/>
      <c r="Y26" s="67"/>
      <c r="Z26" s="69"/>
      <c r="AA26" s="69"/>
    </row>
    <row r="27" s="66" customFormat="true" ht="16.5" hidden="false" customHeight="true" outlineLevel="0" collapsed="false">
      <c r="B27" s="67" t="s">
        <v>35</v>
      </c>
      <c r="C27" s="67"/>
      <c r="D27" s="67"/>
      <c r="E27" s="67"/>
      <c r="F27" s="67"/>
      <c r="G27" s="67"/>
      <c r="H27" s="67"/>
      <c r="I27" s="67"/>
      <c r="J27" s="67"/>
      <c r="K27" s="67"/>
      <c r="L27" s="67"/>
      <c r="M27" s="67"/>
      <c r="N27" s="67"/>
      <c r="O27" s="67"/>
      <c r="P27" s="67"/>
      <c r="Q27" s="67"/>
      <c r="R27" s="67"/>
      <c r="S27" s="67"/>
      <c r="T27" s="67"/>
      <c r="U27" s="67"/>
      <c r="V27" s="67"/>
      <c r="W27" s="67"/>
      <c r="X27" s="67"/>
      <c r="Y27" s="67"/>
    </row>
    <row r="28" s="60" customFormat="true" ht="9" hidden="false" customHeight="true" outlineLevel="0" collapsed="false">
      <c r="B28" s="70"/>
      <c r="C28" s="70"/>
      <c r="D28" s="70"/>
      <c r="E28" s="70"/>
      <c r="F28" s="70"/>
      <c r="G28" s="70"/>
      <c r="H28" s="70"/>
      <c r="I28" s="70"/>
      <c r="J28" s="70"/>
      <c r="K28" s="70"/>
      <c r="L28" s="70"/>
      <c r="M28" s="70"/>
      <c r="N28" s="70"/>
    </row>
    <row r="29" s="60" customFormat="true" ht="15.75" hidden="false" customHeight="false" outlineLevel="0" collapsed="false">
      <c r="B29" s="71" t="s">
        <v>36</v>
      </c>
      <c r="C29" s="71"/>
      <c r="D29" s="71"/>
      <c r="E29" s="71"/>
      <c r="F29" s="71"/>
      <c r="G29" s="71"/>
      <c r="H29" s="71"/>
    </row>
    <row r="30" s="71" customFormat="true" ht="39.75" hidden="false" customHeight="true" outlineLevel="0" collapsed="false">
      <c r="B30" s="72" t="s">
        <v>37</v>
      </c>
      <c r="C30" s="72"/>
      <c r="D30" s="72"/>
      <c r="E30" s="72"/>
      <c r="F30" s="72"/>
      <c r="G30" s="72"/>
      <c r="H30" s="72"/>
      <c r="I30" s="72"/>
      <c r="J30" s="72"/>
      <c r="K30" s="72"/>
      <c r="L30" s="72"/>
      <c r="M30" s="72"/>
      <c r="N30" s="72"/>
      <c r="O30" s="72"/>
      <c r="P30" s="72"/>
      <c r="Q30" s="72"/>
      <c r="R30" s="72"/>
      <c r="S30" s="72"/>
      <c r="T30" s="72"/>
      <c r="U30" s="72"/>
      <c r="V30" s="72"/>
      <c r="W30" s="72"/>
      <c r="X30" s="72"/>
      <c r="Y30" s="72"/>
    </row>
    <row r="31" s="66" customFormat="true" ht="15.75" hidden="false" customHeight="true" outlineLevel="0" collapsed="false">
      <c r="B31" s="58" t="s">
        <v>38</v>
      </c>
      <c r="C31" s="58"/>
      <c r="D31" s="58"/>
      <c r="E31" s="58"/>
      <c r="F31" s="58"/>
      <c r="G31" s="58"/>
      <c r="H31" s="58"/>
      <c r="I31" s="58"/>
      <c r="J31" s="58"/>
      <c r="K31" s="58"/>
      <c r="L31" s="58"/>
      <c r="M31" s="58"/>
      <c r="N31" s="58"/>
      <c r="O31" s="58"/>
      <c r="P31" s="58"/>
      <c r="Q31" s="58"/>
      <c r="R31" s="58"/>
      <c r="S31" s="58"/>
      <c r="T31" s="58"/>
      <c r="U31" s="58"/>
      <c r="V31" s="58"/>
      <c r="W31" s="58"/>
      <c r="X31" s="58"/>
      <c r="Y31" s="58"/>
    </row>
    <row r="32" s="66" customFormat="true" ht="18.75" hidden="false" customHeight="false" outlineLevel="0" collapsed="false">
      <c r="B32" s="67" t="s">
        <v>39</v>
      </c>
      <c r="C32" s="67"/>
      <c r="D32" s="67"/>
      <c r="E32" s="67"/>
      <c r="F32" s="67"/>
      <c r="G32" s="67"/>
      <c r="H32" s="67"/>
      <c r="I32" s="67"/>
      <c r="J32" s="67"/>
      <c r="K32" s="67"/>
      <c r="L32" s="67"/>
      <c r="M32" s="67"/>
      <c r="N32" s="67"/>
      <c r="O32" s="67"/>
      <c r="P32" s="67"/>
      <c r="Q32" s="67"/>
      <c r="R32" s="67"/>
      <c r="S32" s="67"/>
      <c r="T32" s="67"/>
      <c r="U32" s="67"/>
      <c r="V32" s="67"/>
      <c r="W32" s="67"/>
      <c r="X32" s="67"/>
      <c r="Y32" s="67"/>
    </row>
    <row r="33" s="66" customFormat="true" ht="18.75" hidden="false" customHeight="false" outlineLevel="0" collapsed="false">
      <c r="B33" s="67" t="s">
        <v>40</v>
      </c>
      <c r="C33" s="67"/>
      <c r="D33" s="67"/>
      <c r="E33" s="67"/>
      <c r="F33" s="67"/>
      <c r="G33" s="67"/>
      <c r="H33" s="67"/>
      <c r="I33" s="67"/>
      <c r="J33" s="67"/>
      <c r="K33" s="67"/>
      <c r="L33" s="67"/>
      <c r="M33" s="67"/>
      <c r="N33" s="67"/>
      <c r="O33" s="67"/>
      <c r="P33" s="67"/>
      <c r="Q33" s="67"/>
      <c r="R33" s="67"/>
      <c r="S33" s="67"/>
      <c r="T33" s="67"/>
      <c r="U33" s="67"/>
      <c r="V33" s="67"/>
      <c r="W33" s="67"/>
      <c r="X33" s="67"/>
      <c r="Y33" s="67"/>
    </row>
    <row r="34" s="60" customFormat="true" ht="39.75" hidden="false" customHeight="true" outlineLevel="0" collapsed="false">
      <c r="B34" s="72" t="s">
        <v>41</v>
      </c>
      <c r="C34" s="72"/>
      <c r="D34" s="72"/>
      <c r="E34" s="72"/>
      <c r="F34" s="72"/>
      <c r="G34" s="72"/>
      <c r="H34" s="72"/>
      <c r="I34" s="72"/>
      <c r="J34" s="72"/>
      <c r="K34" s="72"/>
      <c r="L34" s="72"/>
      <c r="M34" s="72"/>
      <c r="N34" s="72"/>
      <c r="O34" s="72"/>
      <c r="P34" s="72"/>
      <c r="Q34" s="72"/>
      <c r="R34" s="72"/>
      <c r="S34" s="72"/>
      <c r="T34" s="72"/>
      <c r="U34" s="72"/>
      <c r="V34" s="72"/>
      <c r="W34" s="72"/>
      <c r="X34" s="72"/>
      <c r="Y34" s="72"/>
    </row>
    <row r="35" s="60" customFormat="true" ht="35.25" hidden="false" customHeight="true" outlineLevel="0" collapsed="false">
      <c r="B35" s="72" t="s">
        <v>42</v>
      </c>
      <c r="C35" s="72"/>
      <c r="D35" s="72"/>
      <c r="E35" s="72"/>
      <c r="F35" s="72"/>
      <c r="G35" s="72"/>
      <c r="H35" s="72"/>
      <c r="I35" s="72"/>
      <c r="J35" s="72"/>
      <c r="K35" s="72"/>
      <c r="L35" s="72"/>
      <c r="M35" s="72"/>
      <c r="N35" s="72"/>
      <c r="O35" s="72"/>
      <c r="P35" s="72"/>
      <c r="Q35" s="72"/>
      <c r="R35" s="72"/>
      <c r="S35" s="72"/>
      <c r="T35" s="72"/>
      <c r="U35" s="72"/>
      <c r="V35" s="72"/>
      <c r="W35" s="72"/>
      <c r="X35" s="72"/>
      <c r="Y35" s="72"/>
    </row>
    <row r="36" s="60" customFormat="true" ht="15.75" hidden="false" customHeight="true" outlineLevel="0" collapsed="false">
      <c r="B36" s="72"/>
      <c r="C36" s="72"/>
      <c r="D36" s="72"/>
      <c r="E36" s="72"/>
      <c r="F36" s="72"/>
      <c r="G36" s="72"/>
      <c r="H36" s="72"/>
      <c r="I36" s="72"/>
      <c r="J36" s="72"/>
      <c r="K36" s="72"/>
      <c r="L36" s="72"/>
      <c r="M36" s="72"/>
      <c r="N36" s="72"/>
      <c r="O36" s="72"/>
      <c r="P36" s="72"/>
      <c r="Q36" s="72"/>
      <c r="R36" s="72"/>
      <c r="S36" s="72"/>
      <c r="T36" s="72"/>
      <c r="U36" s="72"/>
      <c r="V36" s="72"/>
      <c r="W36" s="72"/>
      <c r="X36" s="72"/>
      <c r="Y36" s="72"/>
    </row>
    <row r="37" s="60" customFormat="true" ht="15.75" hidden="false" customHeight="false" outlineLevel="0" collapsed="false">
      <c r="B37" s="72"/>
      <c r="C37" s="72"/>
      <c r="D37" s="72"/>
      <c r="E37" s="72"/>
      <c r="F37" s="72"/>
    </row>
    <row r="38" s="60" customFormat="true" ht="15.75" hidden="false" customHeight="false" outlineLevel="0" collapsed="false">
      <c r="B38" s="72"/>
      <c r="C38" s="72"/>
      <c r="D38" s="72"/>
      <c r="E38" s="72"/>
      <c r="F38" s="72"/>
    </row>
    <row r="39" s="60" customFormat="true" ht="15.75" hidden="false" customHeight="false" outlineLevel="0" collapsed="false"/>
    <row r="40" customFormat="false" ht="15.75" hidden="false" customHeight="false" outlineLevel="0" collapsed="false">
      <c r="G40" s="73"/>
      <c r="H40" s="73"/>
    </row>
  </sheetData>
  <mergeCells count="33">
    <mergeCell ref="B1:Y1"/>
    <mergeCell ref="B5:E9"/>
    <mergeCell ref="G5:I7"/>
    <mergeCell ref="K5:U5"/>
    <mergeCell ref="W5:Y7"/>
    <mergeCell ref="K7:M7"/>
    <mergeCell ref="O7:Q7"/>
    <mergeCell ref="S7:U7"/>
    <mergeCell ref="AA7:AE7"/>
    <mergeCell ref="B11:E11"/>
    <mergeCell ref="B12:E12"/>
    <mergeCell ref="B13:E13"/>
    <mergeCell ref="B14:E14"/>
    <mergeCell ref="B15:E15"/>
    <mergeCell ref="B16:E16"/>
    <mergeCell ref="B17:E17"/>
    <mergeCell ref="B18:E18"/>
    <mergeCell ref="B19:E19"/>
    <mergeCell ref="B20:E20"/>
    <mergeCell ref="B21:E21"/>
    <mergeCell ref="B22:E22"/>
    <mergeCell ref="B28:E28"/>
    <mergeCell ref="B29:E29"/>
    <mergeCell ref="B30:Y30"/>
    <mergeCell ref="B31:Y31"/>
    <mergeCell ref="B32:Y32"/>
    <mergeCell ref="B33:Y33"/>
    <mergeCell ref="B34:Y34"/>
    <mergeCell ref="B35:Y35"/>
    <mergeCell ref="B36:Y36"/>
    <mergeCell ref="B37:E37"/>
    <mergeCell ref="B38:E38"/>
    <mergeCell ref="B39:E39"/>
  </mergeCells>
  <printOptions headings="false" gridLines="false" gridLinesSet="true" horizontalCentered="false" verticalCentered="false"/>
  <pageMargins left="0" right="0" top="0.590277777777778" bottom="0" header="0.511811023622047" footer="0.511811023622047"/>
  <pageSetup paperSize="1" scale="100" fitToWidth="1" fitToHeight="1" pageOrder="downThenOver" orientation="portrait" blackAndWhite="false" draft="false" cellComments="none" firstPageNumber="75"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5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3" activeCellId="0" sqref="B3"/>
    </sheetView>
  </sheetViews>
  <sheetFormatPr defaultColWidth="10.9921875" defaultRowHeight="15.75" zeroHeight="false" outlineLevelRow="0" outlineLevelCol="0"/>
  <cols>
    <col collapsed="false" customWidth="true" hidden="false" outlineLevel="0" max="1" min="1" style="43" width="5.62"/>
    <col collapsed="false" customWidth="true" hidden="false" outlineLevel="0" max="2" min="2" style="43" width="13.37"/>
    <col collapsed="false" customWidth="true" hidden="false" outlineLevel="0" max="3" min="3" style="43" width="0.62"/>
    <col collapsed="false" customWidth="true" hidden="false" outlineLevel="0" max="4" min="4" style="43" width="12.62"/>
    <col collapsed="false" customWidth="true" hidden="false" outlineLevel="0" max="5" min="5" style="43" width="0.62"/>
    <col collapsed="false" customWidth="true" hidden="false" outlineLevel="0" max="6" min="6" style="43" width="12.62"/>
    <col collapsed="false" customWidth="true" hidden="false" outlineLevel="0" max="7" min="7" style="43" width="0.62"/>
    <col collapsed="false" customWidth="true" hidden="false" outlineLevel="0" max="8" min="8" style="43" width="12.62"/>
    <col collapsed="false" customWidth="true" hidden="false" outlineLevel="0" max="9" min="9" style="43" width="0.62"/>
    <col collapsed="false" customWidth="true" hidden="false" outlineLevel="0" max="10" min="10" style="43" width="12.62"/>
    <col collapsed="false" customWidth="true" hidden="false" outlineLevel="0" max="11" min="11" style="43" width="0.62"/>
    <col collapsed="false" customWidth="true" hidden="false" outlineLevel="0" max="12" min="12" style="43" width="12.62"/>
    <col collapsed="false" customWidth="true" hidden="false" outlineLevel="0" max="13" min="13" style="43" width="0.62"/>
    <col collapsed="false" customWidth="true" hidden="false" outlineLevel="0" max="14" min="14" style="43" width="12.62"/>
    <col collapsed="false" customWidth="true" hidden="false" outlineLevel="0" max="15" min="15" style="43" width="0.62"/>
    <col collapsed="false" customWidth="true" hidden="false" outlineLevel="0" max="16" min="16" style="43" width="12.62"/>
    <col collapsed="false" customWidth="true" hidden="false" outlineLevel="0" max="17" min="17" style="43" width="0.62"/>
    <col collapsed="false" customWidth="true" hidden="false" outlineLevel="0" max="18" min="18" style="43" width="12.62"/>
    <col collapsed="false" customWidth="true" hidden="false" outlineLevel="0" max="19" min="19" style="43" width="3.99"/>
    <col collapsed="false" customWidth="true" hidden="false" outlineLevel="0" max="20" min="20" style="43" width="20.99"/>
    <col collapsed="false" customWidth="false" hidden="false" outlineLevel="0" max="257" min="21" style="43" width="10.99"/>
  </cols>
  <sheetData>
    <row r="1" customFormat="false" ht="53.25" hidden="false" customHeight="true" outlineLevel="0" collapsed="false">
      <c r="B1" s="44" t="s">
        <v>43</v>
      </c>
      <c r="C1" s="44"/>
      <c r="D1" s="44"/>
      <c r="E1" s="44"/>
      <c r="F1" s="44"/>
      <c r="G1" s="44"/>
      <c r="H1" s="44"/>
      <c r="I1" s="44"/>
      <c r="J1" s="44"/>
      <c r="K1" s="44"/>
      <c r="L1" s="44"/>
      <c r="M1" s="44"/>
      <c r="N1" s="44"/>
      <c r="O1" s="44"/>
      <c r="P1" s="44"/>
      <c r="Q1" s="44"/>
      <c r="R1" s="44"/>
      <c r="T1" s="66"/>
    </row>
    <row r="2" customFormat="false" ht="4.5" hidden="false" customHeight="true" outlineLevel="0" collapsed="false">
      <c r="B2" s="44"/>
      <c r="C2" s="44"/>
      <c r="D2" s="44"/>
      <c r="E2" s="44"/>
      <c r="F2" s="44"/>
      <c r="G2" s="44"/>
      <c r="H2" s="44"/>
      <c r="I2" s="44"/>
      <c r="J2" s="44"/>
      <c r="K2" s="44"/>
      <c r="L2" s="44"/>
      <c r="M2" s="44"/>
      <c r="N2" s="44"/>
      <c r="O2" s="44"/>
      <c r="P2" s="44"/>
      <c r="Q2" s="44"/>
      <c r="R2" s="44"/>
      <c r="T2" s="66"/>
    </row>
    <row r="3" customFormat="false" ht="15.75" hidden="false" customHeight="true" outlineLevel="0" collapsed="false">
      <c r="B3" s="47" t="s">
        <v>44</v>
      </c>
      <c r="C3" s="46"/>
      <c r="D3" s="46"/>
      <c r="E3" s="46"/>
      <c r="F3" s="46"/>
      <c r="G3" s="46"/>
      <c r="H3" s="46"/>
      <c r="I3" s="46"/>
      <c r="J3" s="46"/>
      <c r="K3" s="46"/>
      <c r="L3" s="46"/>
      <c r="M3" s="46"/>
      <c r="N3" s="46"/>
      <c r="O3" s="46"/>
      <c r="P3" s="46"/>
      <c r="Q3" s="46"/>
      <c r="R3" s="46"/>
    </row>
    <row r="4" customFormat="false" ht="4.5" hidden="false" customHeight="true" outlineLevel="0" collapsed="false">
      <c r="B4" s="46"/>
      <c r="C4" s="46"/>
      <c r="D4" s="46"/>
      <c r="E4" s="46"/>
      <c r="F4" s="46"/>
      <c r="G4" s="46"/>
      <c r="H4" s="46"/>
      <c r="I4" s="46"/>
      <c r="J4" s="46"/>
      <c r="K4" s="46"/>
      <c r="L4" s="46"/>
      <c r="M4" s="46"/>
      <c r="N4" s="46"/>
      <c r="O4" s="46"/>
      <c r="P4" s="46"/>
      <c r="Q4" s="46"/>
      <c r="R4" s="46"/>
    </row>
    <row r="5" customFormat="false" ht="15.75" hidden="false" customHeight="true" outlineLevel="0" collapsed="false">
      <c r="B5" s="74" t="s">
        <v>45</v>
      </c>
      <c r="C5" s="75"/>
      <c r="D5" s="76" t="s">
        <v>46</v>
      </c>
      <c r="E5" s="76"/>
      <c r="F5" s="76"/>
      <c r="G5" s="76"/>
      <c r="H5" s="76"/>
      <c r="I5" s="76"/>
      <c r="J5" s="76"/>
      <c r="K5" s="76"/>
      <c r="L5" s="76"/>
      <c r="M5" s="76"/>
      <c r="N5" s="76"/>
      <c r="O5" s="76"/>
      <c r="P5" s="76"/>
      <c r="Q5" s="76"/>
      <c r="R5" s="76"/>
    </row>
    <row r="6" customFormat="false" ht="4.5" hidden="false" customHeight="true" outlineLevel="0" collapsed="false">
      <c r="B6" s="74"/>
      <c r="C6" s="75"/>
      <c r="D6" s="77"/>
      <c r="E6" s="77"/>
      <c r="F6" s="77"/>
      <c r="G6" s="77"/>
      <c r="H6" s="77"/>
      <c r="I6" s="77"/>
      <c r="J6" s="77"/>
      <c r="K6" s="77"/>
      <c r="L6" s="77"/>
      <c r="M6" s="77"/>
      <c r="N6" s="77"/>
      <c r="O6" s="77"/>
      <c r="P6" s="77"/>
      <c r="Q6" s="77"/>
      <c r="R6" s="77"/>
    </row>
    <row r="7" customFormat="false" ht="48" hidden="false" customHeight="true" outlineLevel="0" collapsed="false">
      <c r="B7" s="74"/>
      <c r="C7" s="75"/>
      <c r="D7" s="78" t="s">
        <v>47</v>
      </c>
      <c r="E7" s="78"/>
      <c r="F7" s="78"/>
      <c r="G7" s="79"/>
      <c r="H7" s="78" t="s">
        <v>48</v>
      </c>
      <c r="I7" s="78"/>
      <c r="J7" s="78"/>
      <c r="K7" s="79"/>
      <c r="L7" s="78" t="s">
        <v>49</v>
      </c>
      <c r="M7" s="78"/>
      <c r="N7" s="78"/>
      <c r="O7" s="79"/>
      <c r="P7" s="78" t="s">
        <v>50</v>
      </c>
      <c r="Q7" s="78"/>
      <c r="R7" s="78"/>
      <c r="T7" s="80"/>
    </row>
    <row r="8" customFormat="false" ht="4.5" hidden="false" customHeight="true" outlineLevel="0" collapsed="false">
      <c r="B8" s="74"/>
      <c r="C8" s="75"/>
      <c r="D8" s="54"/>
      <c r="E8" s="54"/>
      <c r="F8" s="54"/>
      <c r="G8" s="54"/>
      <c r="H8" s="54"/>
      <c r="I8" s="54"/>
      <c r="J8" s="54"/>
      <c r="K8" s="54"/>
      <c r="L8" s="54"/>
      <c r="M8" s="54"/>
      <c r="N8" s="54"/>
      <c r="O8" s="54"/>
      <c r="P8" s="54"/>
      <c r="Q8" s="54"/>
      <c r="R8" s="54"/>
      <c r="T8" s="80"/>
    </row>
    <row r="9" customFormat="false" ht="15.75" hidden="false" customHeight="false" outlineLevel="0" collapsed="false">
      <c r="B9" s="74"/>
      <c r="C9" s="75"/>
      <c r="D9" s="81" t="s">
        <v>32</v>
      </c>
      <c r="E9" s="81"/>
      <c r="F9" s="81" t="s">
        <v>31</v>
      </c>
      <c r="G9" s="82"/>
      <c r="H9" s="81" t="s">
        <v>32</v>
      </c>
      <c r="I9" s="81"/>
      <c r="J9" s="81" t="s">
        <v>31</v>
      </c>
      <c r="K9" s="82"/>
      <c r="L9" s="81" t="s">
        <v>32</v>
      </c>
      <c r="M9" s="81"/>
      <c r="N9" s="81" t="s">
        <v>31</v>
      </c>
      <c r="O9" s="82"/>
      <c r="P9" s="81" t="s">
        <v>32</v>
      </c>
      <c r="Q9" s="81"/>
      <c r="R9" s="81" t="s">
        <v>31</v>
      </c>
      <c r="T9" s="83"/>
    </row>
    <row r="10" customFormat="false" ht="4.5" hidden="false" customHeight="true" outlineLevel="0" collapsed="false">
      <c r="B10" s="75"/>
      <c r="C10" s="75"/>
      <c r="D10" s="82"/>
      <c r="E10" s="82"/>
      <c r="F10" s="82"/>
      <c r="G10" s="82"/>
      <c r="H10" s="82"/>
      <c r="I10" s="82"/>
      <c r="J10" s="82"/>
      <c r="K10" s="82"/>
      <c r="L10" s="82"/>
      <c r="M10" s="82"/>
      <c r="N10" s="82"/>
      <c r="O10" s="82"/>
      <c r="P10" s="82"/>
      <c r="Q10" s="82"/>
      <c r="R10" s="82"/>
      <c r="T10" s="83"/>
    </row>
    <row r="11" customFormat="false" ht="15" hidden="false" customHeight="true" outlineLevel="0" collapsed="false">
      <c r="B11" s="84" t="s">
        <v>51</v>
      </c>
      <c r="C11" s="84"/>
      <c r="D11" s="85" t="n">
        <v>7396275</v>
      </c>
      <c r="E11" s="85"/>
      <c r="F11" s="86" t="n">
        <f aca="false">D11/$D11*100</f>
        <v>100</v>
      </c>
      <c r="G11" s="86"/>
      <c r="H11" s="85" t="n">
        <v>4356130</v>
      </c>
      <c r="I11" s="85"/>
      <c r="J11" s="86" t="n">
        <f aca="false">H11/$D11*100</f>
        <v>58.8962687298674</v>
      </c>
      <c r="K11" s="86"/>
      <c r="L11" s="85" t="n">
        <v>1707785</v>
      </c>
      <c r="M11" s="85"/>
      <c r="N11" s="86" t="n">
        <f aca="false">L11/$D11*100</f>
        <v>23.0897985810425</v>
      </c>
      <c r="O11" s="86"/>
      <c r="P11" s="85" t="n">
        <v>1332350</v>
      </c>
      <c r="Q11" s="85"/>
      <c r="R11" s="86" t="n">
        <f aca="false">P11/$D11*100</f>
        <v>18.0137974858966</v>
      </c>
      <c r="S11" s="80"/>
      <c r="T11" s="62"/>
    </row>
    <row r="12" customFormat="false" ht="4.5" hidden="false" customHeight="true" outlineLevel="0" collapsed="false">
      <c r="B12" s="87"/>
      <c r="C12" s="87"/>
      <c r="D12" s="88"/>
      <c r="E12" s="88"/>
      <c r="F12" s="89"/>
      <c r="G12" s="89"/>
      <c r="H12" s="88"/>
      <c r="I12" s="88"/>
      <c r="J12" s="89"/>
      <c r="K12" s="89"/>
      <c r="L12" s="88"/>
      <c r="M12" s="88"/>
      <c r="N12" s="89"/>
      <c r="O12" s="89"/>
      <c r="P12" s="88"/>
      <c r="Q12" s="88"/>
      <c r="R12" s="89"/>
      <c r="S12" s="80"/>
      <c r="T12" s="62"/>
    </row>
    <row r="13" s="60" customFormat="true" ht="15.75" hidden="false" customHeight="false" outlineLevel="0" collapsed="false">
      <c r="B13" s="60" t="s">
        <v>52</v>
      </c>
      <c r="D13" s="62" t="n">
        <v>374955</v>
      </c>
      <c r="E13" s="62"/>
      <c r="F13" s="90" t="n">
        <f aca="false">D13/$D13*100</f>
        <v>100</v>
      </c>
      <c r="G13" s="90"/>
      <c r="H13" s="62" t="n">
        <v>373325</v>
      </c>
      <c r="I13" s="62"/>
      <c r="J13" s="91" t="n">
        <f aca="false">H13/$D13*100</f>
        <v>99.5652811670734</v>
      </c>
      <c r="K13" s="91"/>
      <c r="L13" s="62" t="n">
        <v>0</v>
      </c>
      <c r="M13" s="62"/>
      <c r="N13" s="91" t="n">
        <f aca="false">L13/$D13*100</f>
        <v>0</v>
      </c>
      <c r="O13" s="91"/>
      <c r="P13" s="62" t="n">
        <v>1630</v>
      </c>
      <c r="Q13" s="62"/>
      <c r="R13" s="91" t="n">
        <f aca="false">P13/$D13*100</f>
        <v>0.434718832926618</v>
      </c>
      <c r="S13" s="92"/>
      <c r="T13" s="62"/>
    </row>
    <row r="14" s="60" customFormat="true" ht="15.75" hidden="false" customHeight="false" outlineLevel="0" collapsed="false">
      <c r="B14" s="60" t="s">
        <v>53</v>
      </c>
      <c r="D14" s="62" t="n">
        <v>398185</v>
      </c>
      <c r="E14" s="62"/>
      <c r="F14" s="90" t="n">
        <f aca="false">D14/$D14*100</f>
        <v>100</v>
      </c>
      <c r="G14" s="90"/>
      <c r="H14" s="62" t="n">
        <v>395815</v>
      </c>
      <c r="I14" s="62"/>
      <c r="J14" s="91" t="n">
        <f aca="false">H14/$D14*100</f>
        <v>99.4047992767181</v>
      </c>
      <c r="K14" s="91"/>
      <c r="L14" s="62" t="n">
        <v>0</v>
      </c>
      <c r="M14" s="62"/>
      <c r="N14" s="91" t="n">
        <f aca="false">L14/$D14*100</f>
        <v>0</v>
      </c>
      <c r="O14" s="91"/>
      <c r="P14" s="62" t="n">
        <v>2365</v>
      </c>
      <c r="Q14" s="62"/>
      <c r="R14" s="91" t="n">
        <f aca="false">P14/$D14*100</f>
        <v>0.593945025553449</v>
      </c>
      <c r="S14" s="92"/>
      <c r="T14" s="62"/>
    </row>
    <row r="15" s="60" customFormat="true" ht="15.75" hidden="false" customHeight="false" outlineLevel="0" collapsed="false">
      <c r="B15" s="60" t="s">
        <v>54</v>
      </c>
      <c r="D15" s="62" t="n">
        <v>477470</v>
      </c>
      <c r="E15" s="62"/>
      <c r="F15" s="90" t="n">
        <f aca="false">D15/$D15*100</f>
        <v>100</v>
      </c>
      <c r="G15" s="90"/>
      <c r="H15" s="62" t="n">
        <v>473685</v>
      </c>
      <c r="I15" s="62"/>
      <c r="J15" s="91" t="n">
        <f aca="false">H15/$D15*100</f>
        <v>99.2072800385365</v>
      </c>
      <c r="K15" s="91"/>
      <c r="L15" s="62" t="n">
        <v>0</v>
      </c>
      <c r="M15" s="62"/>
      <c r="N15" s="91" t="n">
        <f aca="false">L15/$D15*100</f>
        <v>0</v>
      </c>
      <c r="O15" s="91"/>
      <c r="P15" s="62" t="n">
        <v>3790</v>
      </c>
      <c r="Q15" s="62"/>
      <c r="R15" s="91" t="n">
        <f aca="false">P15/$D15*100</f>
        <v>0.793767147674199</v>
      </c>
      <c r="S15" s="92"/>
      <c r="T15" s="62"/>
      <c r="U15" s="93"/>
      <c r="V15" s="93"/>
      <c r="W15" s="93"/>
      <c r="X15" s="94"/>
      <c r="Y15" s="94"/>
      <c r="Z15" s="94"/>
      <c r="AA15" s="94"/>
      <c r="AB15" s="94"/>
    </row>
    <row r="16" s="60" customFormat="true" ht="15.75" hidden="false" customHeight="false" outlineLevel="0" collapsed="false">
      <c r="B16" s="60" t="s">
        <v>55</v>
      </c>
      <c r="D16" s="62" t="n">
        <v>473335</v>
      </c>
      <c r="E16" s="62"/>
      <c r="F16" s="90" t="n">
        <f aca="false">D16/$D16*100</f>
        <v>100</v>
      </c>
      <c r="G16" s="90"/>
      <c r="H16" s="62" t="n">
        <v>447075</v>
      </c>
      <c r="I16" s="62"/>
      <c r="J16" s="91" t="n">
        <f aca="false">H16/$D16*100</f>
        <v>94.4521322108021</v>
      </c>
      <c r="K16" s="91"/>
      <c r="L16" s="62" t="n">
        <v>7235</v>
      </c>
      <c r="M16" s="62"/>
      <c r="N16" s="91" t="n">
        <f aca="false">L16/$D16*100</f>
        <v>1.52851574466287</v>
      </c>
      <c r="O16" s="91"/>
      <c r="P16" s="62" t="n">
        <v>19020</v>
      </c>
      <c r="Q16" s="62"/>
      <c r="R16" s="91" t="n">
        <f aca="false">P16/$D16*100</f>
        <v>4.01829571022637</v>
      </c>
      <c r="S16" s="92"/>
      <c r="T16" s="62"/>
    </row>
    <row r="17" s="60" customFormat="true" ht="15.75" hidden="false" customHeight="false" outlineLevel="0" collapsed="false">
      <c r="B17" s="60" t="s">
        <v>56</v>
      </c>
      <c r="D17" s="62" t="n">
        <v>469290</v>
      </c>
      <c r="E17" s="62"/>
      <c r="F17" s="90" t="n">
        <f aca="false">D17/$D17*100</f>
        <v>100</v>
      </c>
      <c r="G17" s="90"/>
      <c r="H17" s="62" t="n">
        <v>303095</v>
      </c>
      <c r="I17" s="62"/>
      <c r="J17" s="91" t="n">
        <f aca="false">H17/$D17*100</f>
        <v>64.5858637516248</v>
      </c>
      <c r="K17" s="91"/>
      <c r="L17" s="62" t="n">
        <v>71425</v>
      </c>
      <c r="M17" s="62"/>
      <c r="N17" s="91" t="n">
        <f aca="false">L17/$D17*100</f>
        <v>15.219800123591</v>
      </c>
      <c r="O17" s="91"/>
      <c r="P17" s="62" t="n">
        <v>94765</v>
      </c>
      <c r="Q17" s="62"/>
      <c r="R17" s="91" t="n">
        <f aca="false">P17/$D17*100</f>
        <v>20.1932706855036</v>
      </c>
      <c r="S17" s="92"/>
      <c r="T17" s="62"/>
      <c r="U17" s="94"/>
      <c r="V17" s="94"/>
      <c r="W17" s="94"/>
      <c r="X17" s="94"/>
    </row>
    <row r="18" s="60" customFormat="true" ht="15.75" hidden="false" customHeight="false" outlineLevel="0" collapsed="false">
      <c r="B18" s="60" t="s">
        <v>57</v>
      </c>
      <c r="D18" s="62" t="n">
        <v>489485</v>
      </c>
      <c r="E18" s="62"/>
      <c r="F18" s="90" t="n">
        <f aca="false">D18/$D18*100</f>
        <v>100</v>
      </c>
      <c r="G18" s="90"/>
      <c r="H18" s="62" t="n">
        <v>236555</v>
      </c>
      <c r="I18" s="62"/>
      <c r="J18" s="91" t="n">
        <f aca="false">H18/$D18*100</f>
        <v>48.3273236156368</v>
      </c>
      <c r="K18" s="91"/>
      <c r="L18" s="62" t="n">
        <v>132905</v>
      </c>
      <c r="M18" s="62"/>
      <c r="N18" s="91" t="n">
        <f aca="false">L18/$D18*100</f>
        <v>27.1520067009204</v>
      </c>
      <c r="O18" s="91"/>
      <c r="P18" s="62" t="n">
        <v>120010</v>
      </c>
      <c r="Q18" s="62"/>
      <c r="R18" s="91" t="n">
        <f aca="false">P18/$D18*100</f>
        <v>24.5176052381585</v>
      </c>
      <c r="S18" s="92"/>
      <c r="T18" s="62"/>
    </row>
    <row r="19" s="60" customFormat="true" ht="15.75" hidden="false" customHeight="false" outlineLevel="0" collapsed="false">
      <c r="B19" s="60" t="s">
        <v>58</v>
      </c>
      <c r="D19" s="62" t="n">
        <v>463675</v>
      </c>
      <c r="E19" s="62"/>
      <c r="F19" s="90" t="n">
        <f aca="false">D19/$D19*100</f>
        <v>100</v>
      </c>
      <c r="G19" s="90"/>
      <c r="H19" s="62" t="n">
        <v>293095</v>
      </c>
      <c r="I19" s="62"/>
      <c r="J19" s="91" t="n">
        <f aca="false">H19/$D19*100</f>
        <v>63.2113010190327</v>
      </c>
      <c r="K19" s="91"/>
      <c r="L19" s="62" t="n">
        <v>85470</v>
      </c>
      <c r="M19" s="62"/>
      <c r="N19" s="91" t="n">
        <f aca="false">L19/$D19*100</f>
        <v>18.4331697848709</v>
      </c>
      <c r="O19" s="91"/>
      <c r="P19" s="62" t="n">
        <v>85105</v>
      </c>
      <c r="Q19" s="62"/>
      <c r="R19" s="91" t="n">
        <f aca="false">P19/$D19*100</f>
        <v>18.3544508545856</v>
      </c>
      <c r="S19" s="92"/>
      <c r="T19" s="62"/>
    </row>
    <row r="20" s="60" customFormat="true" ht="15.75" hidden="false" customHeight="false" outlineLevel="0" collapsed="false">
      <c r="B20" s="60" t="s">
        <v>59</v>
      </c>
      <c r="D20" s="62" t="n">
        <v>498630</v>
      </c>
      <c r="E20" s="62"/>
      <c r="F20" s="90" t="n">
        <f aca="false">D20/$D20*100</f>
        <v>100</v>
      </c>
      <c r="G20" s="90"/>
      <c r="H20" s="62" t="n">
        <v>358455</v>
      </c>
      <c r="I20" s="62"/>
      <c r="J20" s="91" t="n">
        <f aca="false">H20/$D20*100</f>
        <v>71.8879730461464</v>
      </c>
      <c r="K20" s="91"/>
      <c r="L20" s="62" t="n">
        <v>61575</v>
      </c>
      <c r="M20" s="62"/>
      <c r="N20" s="91" t="n">
        <f aca="false">L20/$D20*100</f>
        <v>12.3488358101197</v>
      </c>
      <c r="O20" s="91"/>
      <c r="P20" s="62" t="n">
        <v>78600</v>
      </c>
      <c r="Q20" s="62"/>
      <c r="R20" s="91" t="n">
        <f aca="false">P20/$D20*100</f>
        <v>15.7631911437338</v>
      </c>
      <c r="S20" s="92"/>
      <c r="T20" s="62"/>
    </row>
    <row r="21" s="60" customFormat="true" ht="15.75" hidden="false" customHeight="false" outlineLevel="0" collapsed="false">
      <c r="B21" s="60" t="s">
        <v>60</v>
      </c>
      <c r="D21" s="62" t="n">
        <v>613805</v>
      </c>
      <c r="E21" s="62"/>
      <c r="F21" s="90" t="n">
        <f aca="false">D21/$D21*100</f>
        <v>100</v>
      </c>
      <c r="G21" s="90"/>
      <c r="H21" s="62" t="n">
        <v>439700</v>
      </c>
      <c r="I21" s="62"/>
      <c r="J21" s="91" t="n">
        <f aca="false">H21/$D21*100</f>
        <v>71.6351284202638</v>
      </c>
      <c r="K21" s="91"/>
      <c r="L21" s="62" t="n">
        <v>76520</v>
      </c>
      <c r="M21" s="62"/>
      <c r="N21" s="91" t="n">
        <f aca="false">L21/$D21*100</f>
        <v>12.4664999470516</v>
      </c>
      <c r="O21" s="91"/>
      <c r="P21" s="62" t="n">
        <v>97585</v>
      </c>
      <c r="Q21" s="62"/>
      <c r="R21" s="91" t="n">
        <f aca="false">P21/$D21*100</f>
        <v>15.8983716326846</v>
      </c>
      <c r="S21" s="92"/>
      <c r="T21" s="62"/>
    </row>
    <row r="22" s="60" customFormat="true" ht="15.75" hidden="false" customHeight="false" outlineLevel="0" collapsed="false">
      <c r="B22" s="60" t="s">
        <v>61</v>
      </c>
      <c r="D22" s="62" t="n">
        <v>638720</v>
      </c>
      <c r="E22" s="62"/>
      <c r="F22" s="90" t="n">
        <f aca="false">D22/$D22*100</f>
        <v>100</v>
      </c>
      <c r="G22" s="90"/>
      <c r="H22" s="62" t="n">
        <v>410150</v>
      </c>
      <c r="I22" s="62"/>
      <c r="J22" s="91" t="n">
        <f aca="false">H22/$D22*100</f>
        <v>64.2143662324649</v>
      </c>
      <c r="K22" s="91"/>
      <c r="L22" s="62" t="n">
        <v>118430</v>
      </c>
      <c r="M22" s="62"/>
      <c r="N22" s="91" t="n">
        <f aca="false">L22/$D22*100</f>
        <v>18.5417710420842</v>
      </c>
      <c r="O22" s="91"/>
      <c r="P22" s="62" t="n">
        <v>110135</v>
      </c>
      <c r="Q22" s="62"/>
      <c r="R22" s="91" t="n">
        <f aca="false">P22/$D22*100</f>
        <v>17.2430799098196</v>
      </c>
      <c r="S22" s="92"/>
      <c r="T22" s="62"/>
    </row>
    <row r="23" s="60" customFormat="true" ht="15.75" hidden="false" customHeight="false" outlineLevel="0" collapsed="false">
      <c r="B23" s="60" t="s">
        <v>62</v>
      </c>
      <c r="D23" s="62" t="n">
        <v>582080</v>
      </c>
      <c r="E23" s="62"/>
      <c r="F23" s="90" t="n">
        <f aca="false">D23/$D23*100</f>
        <v>100</v>
      </c>
      <c r="G23" s="90"/>
      <c r="H23" s="62" t="n">
        <v>276045</v>
      </c>
      <c r="I23" s="62"/>
      <c r="J23" s="91" t="n">
        <f aca="false">H23/$D23*100</f>
        <v>47.4238936228697</v>
      </c>
      <c r="K23" s="91"/>
      <c r="L23" s="62" t="n">
        <v>187200</v>
      </c>
      <c r="M23" s="62"/>
      <c r="N23" s="91" t="n">
        <f aca="false">L23/$D23*100</f>
        <v>32.1605277625069</v>
      </c>
      <c r="O23" s="91"/>
      <c r="P23" s="62" t="n">
        <v>118830</v>
      </c>
      <c r="Q23" s="62"/>
      <c r="R23" s="91" t="n">
        <f aca="false">P23/$D23*100</f>
        <v>20.4147196261682</v>
      </c>
      <c r="S23" s="92"/>
      <c r="T23" s="62"/>
    </row>
    <row r="24" s="60" customFormat="true" ht="15.75" hidden="false" customHeight="false" outlineLevel="0" collapsed="false">
      <c r="B24" s="60" t="s">
        <v>63</v>
      </c>
      <c r="D24" s="62" t="n">
        <v>517980</v>
      </c>
      <c r="E24" s="62"/>
      <c r="F24" s="90" t="n">
        <f aca="false">D24/$D24*100</f>
        <v>100</v>
      </c>
      <c r="G24" s="90"/>
      <c r="H24" s="62" t="n">
        <v>153110</v>
      </c>
      <c r="I24" s="62"/>
      <c r="J24" s="91" t="n">
        <f aca="false">H24/$D24*100</f>
        <v>29.5590563342214</v>
      </c>
      <c r="K24" s="91"/>
      <c r="L24" s="62" t="n">
        <v>243355</v>
      </c>
      <c r="M24" s="62"/>
      <c r="N24" s="91" t="n">
        <f aca="false">L24/$D24*100</f>
        <v>46.9815436889455</v>
      </c>
      <c r="O24" s="91"/>
      <c r="P24" s="62" t="n">
        <v>121515</v>
      </c>
      <c r="Q24" s="62"/>
      <c r="R24" s="91" t="n">
        <f aca="false">P24/$D24*100</f>
        <v>23.4593999768331</v>
      </c>
      <c r="S24" s="92"/>
      <c r="T24" s="62"/>
    </row>
    <row r="25" s="60" customFormat="true" ht="15.75" hidden="false" customHeight="false" outlineLevel="0" collapsed="false">
      <c r="B25" s="60" t="s">
        <v>64</v>
      </c>
      <c r="D25" s="62" t="n">
        <v>421075</v>
      </c>
      <c r="E25" s="62"/>
      <c r="F25" s="90" t="n">
        <f aca="false">D25/$D25*100</f>
        <v>100</v>
      </c>
      <c r="G25" s="90"/>
      <c r="H25" s="62" t="n">
        <v>73790</v>
      </c>
      <c r="I25" s="62"/>
      <c r="J25" s="91" t="n">
        <f aca="false">H25/$D25*100</f>
        <v>17.5241940271923</v>
      </c>
      <c r="K25" s="91"/>
      <c r="L25" s="62" t="n">
        <v>237795</v>
      </c>
      <c r="M25" s="62"/>
      <c r="N25" s="91" t="n">
        <f aca="false">L25/$D25*100</f>
        <v>56.4733123552811</v>
      </c>
      <c r="O25" s="91"/>
      <c r="P25" s="62" t="n">
        <v>109495</v>
      </c>
      <c r="Q25" s="62"/>
      <c r="R25" s="91" t="n">
        <f aca="false">P25/$D25*100</f>
        <v>26.003681054444</v>
      </c>
      <c r="S25" s="95"/>
      <c r="T25" s="62"/>
    </row>
    <row r="26" s="60" customFormat="true" ht="15.75" hidden="false" customHeight="false" outlineLevel="0" collapsed="false">
      <c r="B26" s="60" t="s">
        <v>65</v>
      </c>
      <c r="D26" s="62" t="n">
        <v>307280</v>
      </c>
      <c r="E26" s="62"/>
      <c r="F26" s="90" t="n">
        <f aca="false">D26/$D26*100</f>
        <v>100</v>
      </c>
      <c r="G26" s="90"/>
      <c r="H26" s="62" t="n">
        <v>39595</v>
      </c>
      <c r="I26" s="62"/>
      <c r="J26" s="91" t="n">
        <f aca="false">H26/$D26*100</f>
        <v>12.8856417599583</v>
      </c>
      <c r="K26" s="91"/>
      <c r="L26" s="62" t="n">
        <v>178910</v>
      </c>
      <c r="M26" s="62"/>
      <c r="N26" s="91" t="n">
        <f aca="false">L26/$D26*100</f>
        <v>58.2237698516012</v>
      </c>
      <c r="O26" s="91"/>
      <c r="P26" s="62" t="n">
        <v>88770</v>
      </c>
      <c r="Q26" s="62"/>
      <c r="R26" s="91" t="n">
        <f aca="false">P26/$D26*100</f>
        <v>28.8889612080187</v>
      </c>
      <c r="S26" s="95"/>
      <c r="T26" s="62"/>
    </row>
    <row r="27" s="60" customFormat="true" ht="15.75" hidden="false" customHeight="false" outlineLevel="0" collapsed="false">
      <c r="B27" s="60" t="s">
        <v>66</v>
      </c>
      <c r="D27" s="62" t="n">
        <v>259070</v>
      </c>
      <c r="E27" s="62"/>
      <c r="F27" s="90" t="n">
        <f aca="false">D27/$D27*100</f>
        <v>100</v>
      </c>
      <c r="G27" s="90"/>
      <c r="H27" s="62" t="n">
        <v>29775</v>
      </c>
      <c r="I27" s="62"/>
      <c r="J27" s="91" t="n">
        <f aca="false">H27/$D27*100</f>
        <v>11.4930327710657</v>
      </c>
      <c r="K27" s="91"/>
      <c r="L27" s="62" t="n">
        <v>143365</v>
      </c>
      <c r="M27" s="62"/>
      <c r="N27" s="91" t="n">
        <f aca="false">L27/$D27*100</f>
        <v>55.3383255490794</v>
      </c>
      <c r="O27" s="91"/>
      <c r="P27" s="62" t="n">
        <v>85925</v>
      </c>
      <c r="Q27" s="62"/>
      <c r="R27" s="91" t="n">
        <f aca="false">P27/$D27*100</f>
        <v>33.1667116995407</v>
      </c>
      <c r="S27" s="95"/>
      <c r="T27" s="62"/>
    </row>
    <row r="28" s="60" customFormat="true" ht="15.75" hidden="false" customHeight="false" outlineLevel="0" collapsed="false">
      <c r="B28" s="60" t="s">
        <v>67</v>
      </c>
      <c r="D28" s="62" t="n">
        <v>205170</v>
      </c>
      <c r="E28" s="62"/>
      <c r="F28" s="90" t="n">
        <f aca="false">D28/$D28*100</f>
        <v>100</v>
      </c>
      <c r="G28" s="90"/>
      <c r="H28" s="62" t="n">
        <v>25040</v>
      </c>
      <c r="I28" s="62"/>
      <c r="J28" s="91" t="n">
        <f aca="false">H28/$D28*100</f>
        <v>12.2045133304089</v>
      </c>
      <c r="K28" s="91"/>
      <c r="L28" s="62" t="n">
        <v>97230</v>
      </c>
      <c r="M28" s="62"/>
      <c r="N28" s="91" t="n">
        <f aca="false">L28/$D28*100</f>
        <v>47.3899692937564</v>
      </c>
      <c r="O28" s="91"/>
      <c r="P28" s="62" t="n">
        <v>82900</v>
      </c>
      <c r="Q28" s="62"/>
      <c r="R28" s="91" t="n">
        <f aca="false">P28/$D28*100</f>
        <v>40.4055173758347</v>
      </c>
      <c r="S28" s="95"/>
      <c r="T28" s="62"/>
    </row>
    <row r="29" s="60" customFormat="true" ht="15.75" hidden="false" customHeight="false" outlineLevel="0" collapsed="false">
      <c r="B29" s="60" t="s">
        <v>68</v>
      </c>
      <c r="D29" s="62" t="n">
        <v>131060</v>
      </c>
      <c r="E29" s="62"/>
      <c r="F29" s="90" t="n">
        <f aca="false">D29/$D29*100</f>
        <v>100</v>
      </c>
      <c r="G29" s="90"/>
      <c r="H29" s="62" t="n">
        <v>16445</v>
      </c>
      <c r="I29" s="62"/>
      <c r="J29" s="91" t="n">
        <f aca="false">H29/$D29*100</f>
        <v>12.5476880817946</v>
      </c>
      <c r="K29" s="91"/>
      <c r="L29" s="62" t="n">
        <v>48690</v>
      </c>
      <c r="M29" s="62"/>
      <c r="N29" s="91" t="n">
        <f aca="false">L29/$D29*100</f>
        <v>37.1509232412635</v>
      </c>
      <c r="O29" s="91"/>
      <c r="P29" s="62" t="n">
        <v>65930</v>
      </c>
      <c r="Q29" s="62"/>
      <c r="R29" s="91" t="n">
        <f aca="false">P29/$D29*100</f>
        <v>50.3052037234854</v>
      </c>
      <c r="S29" s="95"/>
      <c r="T29" s="62"/>
    </row>
    <row r="30" s="60" customFormat="true" ht="15.75" hidden="false" customHeight="false" outlineLevel="0" collapsed="false">
      <c r="B30" s="60" t="s">
        <v>69</v>
      </c>
      <c r="D30" s="62" t="n">
        <v>54950</v>
      </c>
      <c r="E30" s="62"/>
      <c r="F30" s="90" t="n">
        <f aca="false">D30/$D30*100</f>
        <v>100</v>
      </c>
      <c r="G30" s="90"/>
      <c r="H30" s="62" t="n">
        <v>7855</v>
      </c>
      <c r="I30" s="62"/>
      <c r="J30" s="91" t="n">
        <f aca="false">H30/$D30*100</f>
        <v>14.294813466788</v>
      </c>
      <c r="K30" s="91"/>
      <c r="L30" s="62" t="n">
        <v>14510</v>
      </c>
      <c r="M30" s="62"/>
      <c r="N30" s="91" t="n">
        <f aca="false">L30/$D30*100</f>
        <v>26.4058234758872</v>
      </c>
      <c r="O30" s="91"/>
      <c r="P30" s="62" t="n">
        <v>32590</v>
      </c>
      <c r="Q30" s="62"/>
      <c r="R30" s="91" t="n">
        <f aca="false">P30/$D30*100</f>
        <v>59.3084622383985</v>
      </c>
      <c r="S30" s="95"/>
      <c r="T30" s="62"/>
    </row>
    <row r="31" s="60" customFormat="true" ht="15.75" hidden="false" customHeight="false" outlineLevel="0" collapsed="false">
      <c r="B31" s="60" t="s">
        <v>70</v>
      </c>
      <c r="D31" s="62" t="n">
        <v>20050</v>
      </c>
      <c r="E31" s="62"/>
      <c r="F31" s="90" t="n">
        <f aca="false">D31/$D31*100</f>
        <v>100</v>
      </c>
      <c r="G31" s="90"/>
      <c r="H31" s="62" t="n">
        <v>3510</v>
      </c>
      <c r="I31" s="62"/>
      <c r="J31" s="91" t="n">
        <f aca="false">H31/$D31*100</f>
        <v>17.5062344139651</v>
      </c>
      <c r="K31" s="91"/>
      <c r="L31" s="62" t="n">
        <v>3170</v>
      </c>
      <c r="M31" s="62"/>
      <c r="N31" s="91" t="n">
        <f aca="false">L31/$D31*100</f>
        <v>15.8104738154613</v>
      </c>
      <c r="O31" s="91"/>
      <c r="P31" s="62" t="n">
        <v>13375</v>
      </c>
      <c r="Q31" s="62"/>
      <c r="R31" s="91" t="n">
        <f aca="false">P31/$D31*100</f>
        <v>66.7082294264339</v>
      </c>
      <c r="S31" s="95"/>
      <c r="T31" s="62"/>
    </row>
    <row r="32" s="60" customFormat="true" ht="15.75" hidden="false" customHeight="false" outlineLevel="0" collapsed="false">
      <c r="D32" s="62"/>
      <c r="E32" s="62"/>
      <c r="F32" s="90"/>
      <c r="G32" s="90"/>
      <c r="H32" s="62"/>
      <c r="I32" s="62"/>
      <c r="J32" s="91"/>
      <c r="K32" s="91"/>
      <c r="L32" s="62"/>
      <c r="M32" s="62"/>
      <c r="N32" s="91"/>
      <c r="O32" s="91"/>
      <c r="P32" s="62"/>
      <c r="Q32" s="62"/>
      <c r="R32" s="91"/>
      <c r="S32" s="95"/>
      <c r="T32" s="62"/>
    </row>
    <row r="33" s="60" customFormat="true" ht="15.75" hidden="false" customHeight="false" outlineLevel="0" collapsed="false">
      <c r="B33" s="60" t="s">
        <v>71</v>
      </c>
      <c r="D33" s="62" t="n">
        <f aca="false">SUM(D13+D14+D15+D43)</f>
        <v>1547835</v>
      </c>
      <c r="E33" s="62"/>
      <c r="F33" s="90" t="n">
        <f aca="false">D33/$D33*100</f>
        <v>100</v>
      </c>
      <c r="G33" s="90"/>
      <c r="H33" s="62" t="n">
        <f aca="false">SUM(H13+H14+H15+H43)</f>
        <v>1533060</v>
      </c>
      <c r="I33" s="62"/>
      <c r="J33" s="91" t="n">
        <f aca="false">H33/$D33*100</f>
        <v>99.0454408900174</v>
      </c>
      <c r="K33" s="91"/>
      <c r="L33" s="62" t="n">
        <f aca="false">SUM(L13+L14+L15+L43)</f>
        <v>1220</v>
      </c>
      <c r="M33" s="62"/>
      <c r="N33" s="91" t="n">
        <f aca="false">L33/$D33*100</f>
        <v>0.0788197708412072</v>
      </c>
      <c r="O33" s="91"/>
      <c r="P33" s="62" t="n">
        <f aca="false">SUM(P13+P14+P15+P43)</f>
        <v>13560</v>
      </c>
      <c r="Q33" s="62"/>
      <c r="R33" s="91" t="n">
        <f aca="false">P33/$D33*100</f>
        <v>0.876062370989156</v>
      </c>
      <c r="S33" s="95"/>
      <c r="T33" s="62"/>
    </row>
    <row r="34" s="60" customFormat="true" ht="15.75" hidden="false" customHeight="false" outlineLevel="0" collapsed="false">
      <c r="B34" s="60" t="s">
        <v>72</v>
      </c>
      <c r="D34" s="62" t="n">
        <f aca="false">D44+D17</f>
        <v>645395</v>
      </c>
      <c r="E34" s="62"/>
      <c r="F34" s="90" t="n">
        <f aca="false">D34/$D34*100</f>
        <v>100</v>
      </c>
      <c r="G34" s="90"/>
      <c r="H34" s="62" t="n">
        <f aca="false">H44+H17</f>
        <v>459935</v>
      </c>
      <c r="I34" s="62"/>
      <c r="J34" s="91" t="n">
        <f aca="false">H34/$D34*100</f>
        <v>71.264109576306</v>
      </c>
      <c r="K34" s="91"/>
      <c r="L34" s="62" t="n">
        <f aca="false">L44+L17</f>
        <v>77440</v>
      </c>
      <c r="M34" s="62"/>
      <c r="N34" s="91" t="n">
        <f aca="false">L34/$D34*100</f>
        <v>11.9988534153503</v>
      </c>
      <c r="O34" s="91"/>
      <c r="P34" s="62" t="n">
        <f aca="false">P44+P17</f>
        <v>108010</v>
      </c>
      <c r="Q34" s="62"/>
      <c r="R34" s="91" t="n">
        <f aca="false">P34/$D34*100</f>
        <v>16.7354875696279</v>
      </c>
      <c r="S34" s="95"/>
      <c r="T34" s="62"/>
    </row>
    <row r="35" s="60" customFormat="true" ht="15.75" hidden="false" customHeight="false" outlineLevel="0" collapsed="false">
      <c r="B35" s="60" t="s">
        <v>73</v>
      </c>
      <c r="D35" s="62" t="n">
        <f aca="false">D18+D19</f>
        <v>953160</v>
      </c>
      <c r="E35" s="62"/>
      <c r="F35" s="90" t="n">
        <f aca="false">D35/$D35*100</f>
        <v>100</v>
      </c>
      <c r="G35" s="90"/>
      <c r="H35" s="62" t="n">
        <f aca="false">H18+H19</f>
        <v>529650</v>
      </c>
      <c r="I35" s="62"/>
      <c r="J35" s="91" t="n">
        <f aca="false">H35/$D35*100</f>
        <v>55.5677955432456</v>
      </c>
      <c r="K35" s="91"/>
      <c r="L35" s="62" t="n">
        <f aca="false">L18+L19</f>
        <v>218375</v>
      </c>
      <c r="M35" s="62"/>
      <c r="N35" s="91" t="n">
        <f aca="false">L35/$D35*100</f>
        <v>22.9106341013051</v>
      </c>
      <c r="O35" s="91"/>
      <c r="P35" s="62" t="n">
        <f aca="false">P18+P19</f>
        <v>205115</v>
      </c>
      <c r="Q35" s="62"/>
      <c r="R35" s="91" t="n">
        <f aca="false">P35/$D35*100</f>
        <v>21.5194720718452</v>
      </c>
      <c r="S35" s="95"/>
      <c r="T35" s="62"/>
    </row>
    <row r="36" s="60" customFormat="true" ht="15.75" hidden="false" customHeight="false" outlineLevel="0" collapsed="false">
      <c r="B36" s="60" t="s">
        <v>74</v>
      </c>
      <c r="D36" s="62" t="n">
        <f aca="false">SUM(D20:D25)</f>
        <v>3272290</v>
      </c>
      <c r="E36" s="62"/>
      <c r="F36" s="90" t="n">
        <f aca="false">D36/$D36*100</f>
        <v>100</v>
      </c>
      <c r="G36" s="90"/>
      <c r="H36" s="62" t="n">
        <f aca="false">SUM(H20:H25)</f>
        <v>1711250</v>
      </c>
      <c r="I36" s="62"/>
      <c r="J36" s="91" t="n">
        <f aca="false">H36/$D36*100</f>
        <v>52.295181661772</v>
      </c>
      <c r="K36" s="91"/>
      <c r="L36" s="62" t="n">
        <f aca="false">SUM(L20:L25)</f>
        <v>924875</v>
      </c>
      <c r="M36" s="62"/>
      <c r="N36" s="91" t="n">
        <f aca="false">L36/$D36*100</f>
        <v>28.2638458082872</v>
      </c>
      <c r="O36" s="91"/>
      <c r="P36" s="62" t="n">
        <f aca="false">SUM(P20:P25)</f>
        <v>636160</v>
      </c>
      <c r="Q36" s="62"/>
      <c r="R36" s="91" t="n">
        <f aca="false">P36/$D36*100</f>
        <v>19.4408197317475</v>
      </c>
      <c r="S36" s="95"/>
      <c r="T36" s="62"/>
    </row>
    <row r="37" s="60" customFormat="true" ht="15.75" hidden="false" customHeight="false" outlineLevel="0" collapsed="false">
      <c r="B37" s="60" t="s">
        <v>75</v>
      </c>
      <c r="D37" s="62" t="n">
        <f aca="false">SUM(D26:D31)</f>
        <v>977580</v>
      </c>
      <c r="E37" s="62"/>
      <c r="F37" s="90" t="n">
        <f aca="false">D37/$D37*100</f>
        <v>100</v>
      </c>
      <c r="G37" s="90"/>
      <c r="H37" s="62" t="n">
        <f aca="false">SUM(H26:H31)</f>
        <v>122220</v>
      </c>
      <c r="I37" s="62"/>
      <c r="J37" s="91" t="n">
        <f aca="false">H37/$D37*100</f>
        <v>12.5023016019149</v>
      </c>
      <c r="K37" s="91"/>
      <c r="L37" s="62" t="n">
        <f aca="false">SUM(L26:L31)</f>
        <v>485875</v>
      </c>
      <c r="M37" s="62"/>
      <c r="N37" s="91" t="n">
        <f aca="false">L37/$D37*100</f>
        <v>49.7018146852432</v>
      </c>
      <c r="O37" s="91"/>
      <c r="P37" s="62" t="n">
        <f aca="false">SUM(P26:P31)</f>
        <v>369490</v>
      </c>
      <c r="Q37" s="62"/>
      <c r="R37" s="91" t="n">
        <f aca="false">P37/$D37*100</f>
        <v>37.7963951799341</v>
      </c>
      <c r="S37" s="95"/>
      <c r="T37" s="62"/>
    </row>
    <row r="38" s="60" customFormat="true" ht="15.75" hidden="false" customHeight="false" outlineLevel="0" collapsed="false">
      <c r="D38" s="62"/>
      <c r="E38" s="62"/>
      <c r="F38" s="90"/>
      <c r="G38" s="90"/>
      <c r="H38" s="62"/>
      <c r="I38" s="62"/>
      <c r="J38" s="91"/>
      <c r="K38" s="91"/>
      <c r="L38" s="62"/>
      <c r="M38" s="62"/>
      <c r="N38" s="91"/>
      <c r="O38" s="91"/>
      <c r="P38" s="62"/>
      <c r="Q38" s="62"/>
      <c r="R38" s="91"/>
      <c r="S38" s="95"/>
      <c r="T38" s="62"/>
    </row>
    <row r="39" s="60" customFormat="true" ht="15.75" hidden="false" customHeight="false" outlineLevel="0" collapsed="false">
      <c r="B39" s="60" t="s">
        <v>76</v>
      </c>
      <c r="D39" s="62" t="n">
        <v>152995</v>
      </c>
      <c r="E39" s="62"/>
      <c r="F39" s="90" t="n">
        <f aca="false">D39/$D39*100</f>
        <v>100</v>
      </c>
      <c r="G39" s="90"/>
      <c r="H39" s="62" t="n">
        <v>152170</v>
      </c>
      <c r="I39" s="62"/>
      <c r="J39" s="91" t="n">
        <f aca="false">H39/$D39*100</f>
        <v>99.4607666917219</v>
      </c>
      <c r="K39" s="91"/>
      <c r="L39" s="62" t="n">
        <v>0</v>
      </c>
      <c r="M39" s="62"/>
      <c r="N39" s="91" t="n">
        <f aca="false">L39/$D39*100</f>
        <v>0</v>
      </c>
      <c r="O39" s="91"/>
      <c r="P39" s="62" t="n">
        <v>810</v>
      </c>
      <c r="Q39" s="62"/>
      <c r="R39" s="91" t="n">
        <f aca="false">P39/$D39*100</f>
        <v>0.529429066309357</v>
      </c>
      <c r="S39" s="95"/>
      <c r="T39" s="62"/>
    </row>
    <row r="40" s="60" customFormat="true" ht="15.75" hidden="false" customHeight="false" outlineLevel="0" collapsed="false">
      <c r="B40" s="60" t="s">
        <v>77</v>
      </c>
      <c r="D40" s="62" t="n">
        <v>428065</v>
      </c>
      <c r="E40" s="62"/>
      <c r="F40" s="90" t="n">
        <f aca="false">D40/$D40*100</f>
        <v>100</v>
      </c>
      <c r="G40" s="90"/>
      <c r="H40" s="62" t="n">
        <v>425080</v>
      </c>
      <c r="I40" s="62"/>
      <c r="J40" s="91" t="n">
        <f aca="false">H40/$D40*100</f>
        <v>99.302675995468</v>
      </c>
      <c r="K40" s="91"/>
      <c r="L40" s="62" t="n">
        <v>0</v>
      </c>
      <c r="M40" s="62"/>
      <c r="N40" s="91" t="n">
        <f aca="false">L40/$D40*100</f>
        <v>0</v>
      </c>
      <c r="O40" s="91"/>
      <c r="P40" s="62" t="n">
        <v>2985</v>
      </c>
      <c r="Q40" s="62"/>
      <c r="R40" s="91" t="n">
        <f aca="false">P40/$D40*100</f>
        <v>0.697324004532022</v>
      </c>
      <c r="S40" s="95"/>
      <c r="T40" s="62"/>
    </row>
    <row r="41" s="60" customFormat="true" ht="15.75" hidden="false" customHeight="false" outlineLevel="0" collapsed="false">
      <c r="B41" s="60" t="s">
        <v>78</v>
      </c>
      <c r="D41" s="62" t="n">
        <v>581060</v>
      </c>
      <c r="E41" s="62"/>
      <c r="F41" s="90" t="n">
        <f aca="false">D41/$D41*100</f>
        <v>100</v>
      </c>
      <c r="G41" s="90"/>
      <c r="H41" s="62" t="n">
        <v>577250</v>
      </c>
      <c r="I41" s="62"/>
      <c r="J41" s="91" t="n">
        <f aca="false">H41/$D41*100</f>
        <v>99.3443017932744</v>
      </c>
      <c r="K41" s="91"/>
      <c r="L41" s="62" t="n">
        <v>0</v>
      </c>
      <c r="M41" s="62"/>
      <c r="N41" s="91" t="n">
        <f aca="false">L41/$D41*100</f>
        <v>0</v>
      </c>
      <c r="O41" s="91"/>
      <c r="P41" s="62" t="n">
        <v>3795</v>
      </c>
      <c r="Q41" s="62"/>
      <c r="R41" s="91" t="n">
        <f aca="false">P41/$D41*100</f>
        <v>0.653116717722783</v>
      </c>
      <c r="S41" s="95"/>
      <c r="T41" s="62"/>
    </row>
    <row r="42" s="60" customFormat="true" ht="15.75" hidden="false" customHeight="false" outlineLevel="0" collapsed="false">
      <c r="B42" s="60" t="s">
        <v>79</v>
      </c>
      <c r="D42" s="62" t="n">
        <v>294600</v>
      </c>
      <c r="E42" s="62"/>
      <c r="F42" s="90" t="n">
        <f aca="false">D42/$D42*100</f>
        <v>100</v>
      </c>
      <c r="G42" s="90"/>
      <c r="H42" s="62" t="n">
        <v>292245</v>
      </c>
      <c r="I42" s="62"/>
      <c r="J42" s="91" t="n">
        <f aca="false">H42/$D42*100</f>
        <v>99.2006109979634</v>
      </c>
      <c r="K42" s="91"/>
      <c r="L42" s="62" t="n">
        <v>0</v>
      </c>
      <c r="M42" s="62"/>
      <c r="N42" s="91" t="n">
        <f aca="false">L42/$D42*100</f>
        <v>0</v>
      </c>
      <c r="O42" s="91"/>
      <c r="P42" s="62" t="n">
        <v>2360</v>
      </c>
      <c r="Q42" s="62"/>
      <c r="R42" s="91" t="n">
        <f aca="false">P42/$D42*100</f>
        <v>0.801086218601494</v>
      </c>
      <c r="S42" s="95"/>
      <c r="T42" s="62"/>
    </row>
    <row r="43" s="60" customFormat="true" ht="15.75" hidden="false" customHeight="false" outlineLevel="0" collapsed="false">
      <c r="B43" s="60" t="s">
        <v>80</v>
      </c>
      <c r="D43" s="62" t="n">
        <v>297225</v>
      </c>
      <c r="E43" s="62"/>
      <c r="F43" s="90" t="n">
        <f aca="false">D43/$D43*100</f>
        <v>100</v>
      </c>
      <c r="G43" s="90"/>
      <c r="H43" s="62" t="n">
        <v>290235</v>
      </c>
      <c r="I43" s="62"/>
      <c r="J43" s="91" t="n">
        <f aca="false">H43/$D43*100</f>
        <v>97.6482462780722</v>
      </c>
      <c r="K43" s="91"/>
      <c r="L43" s="62" t="n">
        <v>1220</v>
      </c>
      <c r="M43" s="62"/>
      <c r="N43" s="91" t="n">
        <f aca="false">L43/$D43*100</f>
        <v>0.410463453612583</v>
      </c>
      <c r="O43" s="91"/>
      <c r="P43" s="62" t="n">
        <v>5775</v>
      </c>
      <c r="Q43" s="62"/>
      <c r="R43" s="91" t="n">
        <f aca="false">P43/$D43*100</f>
        <v>1.94297249558415</v>
      </c>
      <c r="S43" s="95"/>
      <c r="T43" s="62"/>
    </row>
    <row r="44" s="60" customFormat="true" ht="15.75" hidden="false" customHeight="false" outlineLevel="0" collapsed="false">
      <c r="B44" s="60" t="s">
        <v>81</v>
      </c>
      <c r="D44" s="62" t="n">
        <v>176105</v>
      </c>
      <c r="E44" s="62"/>
      <c r="F44" s="90" t="n">
        <f aca="false">D44/$D44*100</f>
        <v>100</v>
      </c>
      <c r="G44" s="90"/>
      <c r="H44" s="62" t="n">
        <v>156840</v>
      </c>
      <c r="I44" s="62"/>
      <c r="J44" s="91" t="n">
        <f aca="false">H44/$D44*100</f>
        <v>89.0605036767837</v>
      </c>
      <c r="K44" s="91"/>
      <c r="L44" s="62" t="n">
        <v>6015</v>
      </c>
      <c r="M44" s="62"/>
      <c r="N44" s="91" t="n">
        <f aca="false">L44/$D44*100</f>
        <v>3.41557593481162</v>
      </c>
      <c r="O44" s="91"/>
      <c r="P44" s="62" t="n">
        <v>13245</v>
      </c>
      <c r="Q44" s="62"/>
      <c r="R44" s="91" t="n">
        <f aca="false">P44/$D44*100</f>
        <v>7.52108117316374</v>
      </c>
      <c r="S44" s="95"/>
      <c r="T44" s="62"/>
    </row>
    <row r="45" s="60" customFormat="true" ht="15.75" hidden="false" customHeight="false" outlineLevel="0" collapsed="false">
      <c r="B45" s="60" t="s">
        <v>82</v>
      </c>
      <c r="D45" s="62" t="n">
        <v>566350</v>
      </c>
      <c r="E45" s="62"/>
      <c r="F45" s="90" t="n">
        <f aca="false">D45/$D45*100</f>
        <v>100</v>
      </c>
      <c r="G45" s="90"/>
      <c r="H45" s="62" t="n">
        <v>69370</v>
      </c>
      <c r="I45" s="62"/>
      <c r="J45" s="91" t="n">
        <f aca="false">H45/$D45*100</f>
        <v>12.2486095170831</v>
      </c>
      <c r="K45" s="91"/>
      <c r="L45" s="62" t="n">
        <v>322275</v>
      </c>
      <c r="M45" s="62"/>
      <c r="N45" s="91" t="n">
        <f aca="false">L45/$D45*100</f>
        <v>56.9038580383155</v>
      </c>
      <c r="O45" s="91"/>
      <c r="P45" s="62" t="n">
        <v>174695</v>
      </c>
      <c r="Q45" s="62"/>
      <c r="R45" s="91" t="n">
        <f aca="false">P45/$D45*100</f>
        <v>30.8457667520085</v>
      </c>
      <c r="S45" s="95"/>
      <c r="T45" s="62"/>
    </row>
    <row r="46" s="60" customFormat="true" ht="15.75" hidden="false" customHeight="false" outlineLevel="0" collapsed="false">
      <c r="B46" s="60" t="s">
        <v>83</v>
      </c>
      <c r="D46" s="62" t="n">
        <v>336235</v>
      </c>
      <c r="E46" s="62"/>
      <c r="F46" s="90" t="n">
        <f aca="false">D46/$D46*100</f>
        <v>100</v>
      </c>
      <c r="G46" s="90"/>
      <c r="H46" s="62" t="n">
        <v>41490</v>
      </c>
      <c r="I46" s="62"/>
      <c r="J46" s="91" t="n">
        <f aca="false">H46/$D46*100</f>
        <v>12.3395839219593</v>
      </c>
      <c r="K46" s="91"/>
      <c r="L46" s="62" t="n">
        <v>145910</v>
      </c>
      <c r="M46" s="62"/>
      <c r="N46" s="91" t="n">
        <f aca="false">L46/$D46*100</f>
        <v>43.3952443975196</v>
      </c>
      <c r="O46" s="91"/>
      <c r="P46" s="62" t="n">
        <v>148830</v>
      </c>
      <c r="Q46" s="62"/>
      <c r="R46" s="91" t="n">
        <f aca="false">P46/$D46*100</f>
        <v>44.2636846253364</v>
      </c>
      <c r="S46" s="95"/>
      <c r="T46" s="62"/>
    </row>
    <row r="47" s="60" customFormat="true" ht="15.75" hidden="false" customHeight="false" outlineLevel="0" collapsed="false">
      <c r="B47" s="60" t="s">
        <v>84</v>
      </c>
      <c r="D47" s="62" t="n">
        <v>75005</v>
      </c>
      <c r="E47" s="62"/>
      <c r="F47" s="90" t="n">
        <f aca="false">D47/$D47*100</f>
        <v>100</v>
      </c>
      <c r="G47" s="90"/>
      <c r="H47" s="62" t="n">
        <v>11360</v>
      </c>
      <c r="I47" s="62"/>
      <c r="J47" s="91" t="n">
        <f aca="false">H47/$D47*100</f>
        <v>15.1456569562029</v>
      </c>
      <c r="K47" s="91"/>
      <c r="L47" s="62" t="n">
        <v>17675</v>
      </c>
      <c r="M47" s="62"/>
      <c r="N47" s="91" t="n">
        <f aca="false">L47/$D47*100</f>
        <v>23.5650956602893</v>
      </c>
      <c r="O47" s="91"/>
      <c r="P47" s="62" t="n">
        <v>45965</v>
      </c>
      <c r="Q47" s="62"/>
      <c r="R47" s="91" t="n">
        <f aca="false">P47/$D47*100</f>
        <v>61.2825811612559</v>
      </c>
      <c r="S47" s="95"/>
      <c r="T47" s="62"/>
    </row>
    <row r="48" s="60" customFormat="true" ht="9" hidden="false" customHeight="true" outlineLevel="0" collapsed="false">
      <c r="D48" s="62"/>
      <c r="E48" s="62"/>
      <c r="F48" s="90"/>
      <c r="G48" s="90"/>
      <c r="H48" s="62"/>
      <c r="I48" s="62"/>
      <c r="J48" s="91"/>
      <c r="K48" s="91"/>
      <c r="L48" s="62"/>
      <c r="M48" s="62"/>
      <c r="N48" s="91"/>
      <c r="O48" s="91"/>
      <c r="P48" s="62"/>
      <c r="Q48" s="62"/>
      <c r="R48" s="91"/>
      <c r="S48" s="95"/>
      <c r="T48" s="92"/>
    </row>
    <row r="49" s="66" customFormat="true" ht="18.75" hidden="false" customHeight="false" outlineLevel="0" collapsed="false">
      <c r="B49" s="67" t="s">
        <v>16</v>
      </c>
      <c r="C49" s="67"/>
      <c r="D49" s="67"/>
      <c r="E49" s="67"/>
      <c r="F49" s="67"/>
      <c r="G49" s="67"/>
      <c r="H49" s="67"/>
      <c r="I49" s="67"/>
      <c r="J49" s="67"/>
      <c r="K49" s="67"/>
      <c r="L49" s="67"/>
      <c r="M49" s="67"/>
      <c r="N49" s="67"/>
      <c r="O49" s="67"/>
      <c r="P49" s="96"/>
      <c r="Q49" s="96"/>
      <c r="R49" s="97"/>
      <c r="S49" s="98"/>
      <c r="T49" s="99"/>
    </row>
    <row r="50" s="66" customFormat="true" ht="15.75" hidden="false" customHeight="true" outlineLevel="0" collapsed="false">
      <c r="B50" s="67" t="s">
        <v>85</v>
      </c>
      <c r="C50" s="67"/>
      <c r="D50" s="67"/>
      <c r="E50" s="67"/>
      <c r="F50" s="67"/>
      <c r="G50" s="67"/>
      <c r="H50" s="67"/>
      <c r="I50" s="67"/>
      <c r="J50" s="67"/>
      <c r="K50" s="67"/>
      <c r="L50" s="67"/>
      <c r="M50" s="67"/>
      <c r="N50" s="67"/>
      <c r="O50" s="67"/>
      <c r="P50" s="67"/>
      <c r="Q50" s="67"/>
      <c r="R50" s="67"/>
    </row>
    <row r="51" s="66" customFormat="true" ht="15.75" hidden="false" customHeight="true" outlineLevel="0" collapsed="false">
      <c r="B51" s="67" t="s">
        <v>34</v>
      </c>
      <c r="C51" s="67"/>
      <c r="D51" s="67"/>
      <c r="E51" s="67"/>
      <c r="F51" s="67"/>
      <c r="G51" s="67"/>
      <c r="H51" s="67"/>
      <c r="I51" s="67"/>
      <c r="J51" s="67"/>
      <c r="K51" s="67"/>
      <c r="L51" s="67"/>
      <c r="M51" s="67"/>
      <c r="N51" s="67"/>
      <c r="O51" s="67"/>
      <c r="P51" s="67"/>
      <c r="Q51" s="67"/>
      <c r="R51" s="67"/>
    </row>
    <row r="52" s="60" customFormat="true" ht="9" hidden="false" customHeight="true" outlineLevel="0" collapsed="false">
      <c r="B52" s="100"/>
      <c r="C52" s="100"/>
      <c r="D52" s="70"/>
      <c r="E52" s="70"/>
      <c r="F52" s="70"/>
      <c r="G52" s="70"/>
      <c r="H52" s="70"/>
      <c r="I52" s="70"/>
      <c r="J52" s="70"/>
      <c r="K52" s="70"/>
      <c r="L52" s="70"/>
      <c r="M52" s="70"/>
    </row>
    <row r="53" customFormat="false" ht="32.25" hidden="false" customHeight="true" outlineLevel="0" collapsed="false">
      <c r="B53" s="101" t="s">
        <v>86</v>
      </c>
      <c r="C53" s="101"/>
      <c r="D53" s="101"/>
      <c r="E53" s="101"/>
      <c r="F53" s="101"/>
      <c r="G53" s="101"/>
      <c r="H53" s="101"/>
      <c r="I53" s="101"/>
      <c r="J53" s="101"/>
      <c r="K53" s="101"/>
      <c r="L53" s="101"/>
      <c r="M53" s="101"/>
      <c r="N53" s="101"/>
      <c r="O53" s="101"/>
      <c r="P53" s="101"/>
      <c r="Q53" s="101"/>
      <c r="R53" s="101"/>
    </row>
    <row r="56" customFormat="false" ht="15.75" hidden="false" customHeight="false" outlineLevel="0" collapsed="false">
      <c r="B56" s="73"/>
      <c r="C56" s="73"/>
    </row>
  </sheetData>
  <mergeCells count="8">
    <mergeCell ref="B1:R1"/>
    <mergeCell ref="B5:B9"/>
    <mergeCell ref="D5:R5"/>
    <mergeCell ref="D7:F7"/>
    <mergeCell ref="H7:J7"/>
    <mergeCell ref="L7:N7"/>
    <mergeCell ref="P7:R7"/>
    <mergeCell ref="B53:R53"/>
  </mergeCells>
  <printOptions headings="false" gridLines="false" gridLinesSet="true" horizontalCentered="false" verticalCentered="false"/>
  <pageMargins left="0"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90234375" defaultRowHeight="15.75" zeroHeight="false" outlineLevelRow="0" outlineLevelCol="0"/>
  <cols>
    <col collapsed="false" customWidth="true" hidden="false" outlineLevel="0" max="1" min="1" style="0" width="19.87"/>
  </cols>
  <sheetData>
    <row r="1" customFormat="false" ht="48.75" hidden="false" customHeight="true" outlineLevel="0" collapsed="false">
      <c r="A1" s="102" t="s">
        <v>87</v>
      </c>
      <c r="B1" s="102"/>
      <c r="C1" s="102"/>
      <c r="D1" s="102"/>
      <c r="E1" s="102"/>
      <c r="F1" s="103"/>
      <c r="G1" s="103"/>
      <c r="H1" s="103"/>
    </row>
    <row r="2" customFormat="false" ht="15.75" hidden="false" customHeight="false" outlineLevel="0" collapsed="false">
      <c r="A2" s="104" t="s">
        <v>88</v>
      </c>
    </row>
    <row r="3" customFormat="false" ht="42.75" hidden="false" customHeight="true" outlineLevel="0" collapsed="false">
      <c r="A3" s="105" t="s">
        <v>89</v>
      </c>
      <c r="B3" s="105"/>
      <c r="C3" s="105"/>
      <c r="D3" s="105"/>
      <c r="E3" s="105"/>
    </row>
    <row r="6" s="43" customFormat="true" ht="87" hidden="false" customHeight="true" outlineLevel="0" collapsed="false">
      <c r="A6" s="106" t="s">
        <v>45</v>
      </c>
      <c r="B6" s="107" t="s">
        <v>90</v>
      </c>
      <c r="C6" s="107" t="s">
        <v>91</v>
      </c>
      <c r="D6" s="107" t="s">
        <v>92</v>
      </c>
      <c r="F6" s="80"/>
    </row>
    <row r="7" customFormat="false" ht="15.75" hidden="false" customHeight="false" outlineLevel="0" collapsed="false">
      <c r="A7" s="60" t="s">
        <v>93</v>
      </c>
      <c r="B7" s="108" t="n">
        <v>99</v>
      </c>
      <c r="C7" s="108" t="n">
        <v>0.1</v>
      </c>
      <c r="D7" s="108" t="n">
        <v>0.9</v>
      </c>
      <c r="G7" s="62"/>
      <c r="H7" s="93"/>
      <c r="I7" s="93"/>
      <c r="J7" s="93"/>
    </row>
    <row r="8" customFormat="false" ht="15.75" hidden="false" customHeight="false" outlineLevel="0" collapsed="false">
      <c r="A8" s="60" t="s">
        <v>81</v>
      </c>
      <c r="B8" s="108" t="n">
        <v>89.0605036767837</v>
      </c>
      <c r="C8" s="108" t="n">
        <v>3.41557593481162</v>
      </c>
      <c r="D8" s="108" t="n">
        <v>7.52108117316374</v>
      </c>
      <c r="G8" s="60"/>
      <c r="H8" s="93"/>
      <c r="I8" s="93"/>
      <c r="J8" s="93"/>
    </row>
    <row r="9" customFormat="false" ht="15.75" hidden="false" customHeight="false" outlineLevel="0" collapsed="false">
      <c r="A9" s="60" t="s">
        <v>56</v>
      </c>
      <c r="B9" s="108" t="n">
        <v>64.5858637516248</v>
      </c>
      <c r="C9" s="108" t="n">
        <v>15.219800123591</v>
      </c>
      <c r="D9" s="108" t="n">
        <v>20.1932706855036</v>
      </c>
      <c r="G9" s="60"/>
      <c r="H9" s="93"/>
      <c r="I9" s="93"/>
      <c r="J9" s="93"/>
    </row>
    <row r="10" customFormat="false" ht="15.75" hidden="false" customHeight="false" outlineLevel="0" collapsed="false">
      <c r="A10" s="60" t="s">
        <v>57</v>
      </c>
      <c r="B10" s="108" t="n">
        <v>48.3273236156368</v>
      </c>
      <c r="C10" s="108" t="n">
        <v>27.1520067009204</v>
      </c>
      <c r="D10" s="108" t="n">
        <v>24.5176052381585</v>
      </c>
      <c r="G10" s="60"/>
      <c r="H10" s="93"/>
      <c r="I10" s="93"/>
      <c r="J10" s="93"/>
    </row>
    <row r="11" customFormat="false" ht="15.75" hidden="false" customHeight="false" outlineLevel="0" collapsed="false">
      <c r="A11" s="60" t="s">
        <v>58</v>
      </c>
      <c r="B11" s="108" t="n">
        <v>63.2113010190327</v>
      </c>
      <c r="C11" s="108" t="n">
        <v>18.4331697848709</v>
      </c>
      <c r="D11" s="108" t="n">
        <v>18.3544508545856</v>
      </c>
      <c r="G11" s="60"/>
      <c r="H11" s="93"/>
      <c r="I11" s="93"/>
      <c r="J11" s="93"/>
    </row>
    <row r="12" customFormat="false" ht="15.75" hidden="false" customHeight="false" outlineLevel="0" collapsed="false">
      <c r="A12" s="60" t="s">
        <v>94</v>
      </c>
      <c r="B12" s="108" t="n">
        <v>71.7484617078751</v>
      </c>
      <c r="C12" s="108" t="n">
        <v>12.4137590061442</v>
      </c>
      <c r="D12" s="108" t="n">
        <v>15.8377792859808</v>
      </c>
      <c r="G12" s="60"/>
      <c r="H12" s="93"/>
      <c r="I12" s="93"/>
      <c r="J12" s="93"/>
    </row>
    <row r="13" customFormat="false" ht="15.75" hidden="false" customHeight="false" outlineLevel="0" collapsed="false">
      <c r="A13" s="60" t="s">
        <v>95</v>
      </c>
      <c r="B13" s="108" t="n">
        <v>56.2086336828309</v>
      </c>
      <c r="C13" s="108" t="n">
        <v>25.0352228047182</v>
      </c>
      <c r="D13" s="108" t="n">
        <v>18.7553243774574</v>
      </c>
      <c r="G13" s="60"/>
      <c r="H13" s="93"/>
      <c r="I13" s="93"/>
      <c r="J13" s="93"/>
    </row>
    <row r="14" customFormat="false" ht="15.75" hidden="false" customHeight="false" outlineLevel="0" collapsed="false">
      <c r="A14" s="60" t="s">
        <v>96</v>
      </c>
      <c r="B14" s="108" t="n">
        <v>24.1625889857357</v>
      </c>
      <c r="C14" s="108" t="n">
        <v>51.2376804340534</v>
      </c>
      <c r="D14" s="108" t="n">
        <v>24.6002630303869</v>
      </c>
      <c r="G14" s="60"/>
      <c r="H14" s="93"/>
      <c r="I14" s="93"/>
      <c r="J14" s="93"/>
    </row>
    <row r="15" customFormat="false" ht="15.75" hidden="false" customHeight="false" outlineLevel="0" collapsed="false">
      <c r="A15" s="60" t="s">
        <v>82</v>
      </c>
      <c r="B15" s="108" t="n">
        <v>12.2486095170831</v>
      </c>
      <c r="C15" s="108" t="n">
        <v>56.9038580383155</v>
      </c>
      <c r="D15" s="108" t="n">
        <v>30.8457667520085</v>
      </c>
      <c r="G15" s="60"/>
      <c r="H15" s="93"/>
      <c r="I15" s="93"/>
      <c r="J15" s="93"/>
    </row>
    <row r="16" customFormat="false" ht="15.75" hidden="false" customHeight="false" outlineLevel="0" collapsed="false">
      <c r="A16" s="60" t="s">
        <v>83</v>
      </c>
      <c r="B16" s="108" t="n">
        <v>12.3382803438123</v>
      </c>
      <c r="C16" s="108" t="n">
        <v>43.3988638729441</v>
      </c>
      <c r="D16" s="108" t="n">
        <v>44.2643428605419</v>
      </c>
      <c r="G16" s="60"/>
      <c r="H16" s="93"/>
      <c r="I16" s="93"/>
      <c r="J16" s="93"/>
    </row>
    <row r="17" customFormat="false" ht="15.75" hidden="false" customHeight="false" outlineLevel="0" collapsed="false">
      <c r="A17" s="60" t="s">
        <v>84</v>
      </c>
      <c r="B17" s="108" t="n">
        <v>15.1456569562029</v>
      </c>
      <c r="C17" s="108" t="n">
        <v>23.6</v>
      </c>
      <c r="D17" s="108" t="n">
        <v>61.2825811612559</v>
      </c>
      <c r="G17" s="60"/>
      <c r="H17" s="93"/>
      <c r="I17" s="93"/>
      <c r="J17" s="93"/>
    </row>
    <row r="18" customFormat="false" ht="15.75" hidden="false" customHeight="false" outlineLevel="0" collapsed="false">
      <c r="G18" s="60"/>
      <c r="H18" s="93"/>
      <c r="I18" s="93"/>
      <c r="J18" s="93"/>
    </row>
    <row r="19" customFormat="false" ht="20.25" hidden="false" customHeight="false" outlineLevel="0" collapsed="false">
      <c r="A19" s="109"/>
    </row>
  </sheetData>
  <mergeCells count="2">
    <mergeCell ref="A1:E1"/>
    <mergeCell ref="A3:E3"/>
  </mergeCells>
  <printOptions headings="false" gridLines="false" gridLinesSet="true" horizontalCentered="false" verticalCentered="false"/>
  <pageMargins left="0.747916666666667" right="0.747916666666667" top="0.570138888888889"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0.9921875" defaultRowHeight="15.75" zeroHeight="false" outlineLevelRow="0" outlineLevelCol="0"/>
  <cols>
    <col collapsed="false" customWidth="true" hidden="false" outlineLevel="0" max="1" min="1" style="43" width="5.62"/>
    <col collapsed="false" customWidth="true" hidden="false" outlineLevel="0" max="2" min="2" style="43" width="13.37"/>
    <col collapsed="false" customWidth="true" hidden="false" outlineLevel="0" max="3" min="3" style="43" width="0.62"/>
    <col collapsed="false" customWidth="true" hidden="false" outlineLevel="0" max="4" min="4" style="43" width="12.62"/>
    <col collapsed="false" customWidth="true" hidden="false" outlineLevel="0" max="5" min="5" style="43" width="0.62"/>
    <col collapsed="false" customWidth="true" hidden="false" outlineLevel="0" max="6" min="6" style="43" width="12.62"/>
    <col collapsed="false" customWidth="true" hidden="false" outlineLevel="0" max="7" min="7" style="43" width="0.62"/>
    <col collapsed="false" customWidth="true" hidden="false" outlineLevel="0" max="8" min="8" style="43" width="12.62"/>
    <col collapsed="false" customWidth="true" hidden="false" outlineLevel="0" max="9" min="9" style="43" width="0.62"/>
    <col collapsed="false" customWidth="true" hidden="false" outlineLevel="0" max="10" min="10" style="43" width="12.62"/>
    <col collapsed="false" customWidth="true" hidden="false" outlineLevel="0" max="11" min="11" style="43" width="0.62"/>
    <col collapsed="false" customWidth="true" hidden="false" outlineLevel="0" max="12" min="12" style="43" width="12.62"/>
    <col collapsed="false" customWidth="true" hidden="false" outlineLevel="0" max="13" min="13" style="43" width="0.62"/>
    <col collapsed="false" customWidth="true" hidden="false" outlineLevel="0" max="14" min="14" style="43" width="12.62"/>
    <col collapsed="false" customWidth="true" hidden="false" outlineLevel="0" max="15" min="15" style="43" width="0.62"/>
    <col collapsed="false" customWidth="true" hidden="false" outlineLevel="0" max="16" min="16" style="43" width="12.62"/>
    <col collapsed="false" customWidth="true" hidden="false" outlineLevel="0" max="17" min="17" style="43" width="0.62"/>
    <col collapsed="false" customWidth="true" hidden="false" outlineLevel="0" max="18" min="18" style="43" width="12.62"/>
    <col collapsed="false" customWidth="true" hidden="false" outlineLevel="0" max="19" min="19" style="43" width="3.99"/>
    <col collapsed="false" customWidth="true" hidden="false" outlineLevel="0" max="20" min="20" style="43" width="11.87"/>
    <col collapsed="false" customWidth="false" hidden="false" outlineLevel="0" max="257" min="21" style="43" width="10.99"/>
  </cols>
  <sheetData>
    <row r="1" customFormat="false" ht="71.25" hidden="false" customHeight="true" outlineLevel="0" collapsed="false">
      <c r="B1" s="44" t="s">
        <v>97</v>
      </c>
      <c r="C1" s="44"/>
      <c r="D1" s="44"/>
      <c r="E1" s="44"/>
      <c r="F1" s="44"/>
      <c r="G1" s="44"/>
      <c r="H1" s="44"/>
      <c r="I1" s="44"/>
      <c r="J1" s="44"/>
      <c r="K1" s="44"/>
      <c r="L1" s="44"/>
      <c r="M1" s="44"/>
      <c r="N1" s="44"/>
      <c r="O1" s="44"/>
      <c r="P1" s="44"/>
      <c r="Q1" s="44"/>
      <c r="R1" s="44"/>
      <c r="T1" s="84"/>
      <c r="U1" s="84"/>
      <c r="V1" s="84"/>
    </row>
    <row r="2" customFormat="false" ht="4.5" hidden="false" customHeight="true" outlineLevel="0" collapsed="false">
      <c r="B2" s="46"/>
      <c r="C2" s="46"/>
      <c r="D2" s="46"/>
      <c r="E2" s="46"/>
      <c r="F2" s="46"/>
      <c r="G2" s="46"/>
      <c r="H2" s="46"/>
      <c r="I2" s="46"/>
      <c r="J2" s="46"/>
      <c r="K2" s="46"/>
      <c r="L2" s="46"/>
      <c r="M2" s="46"/>
      <c r="N2" s="46"/>
      <c r="O2" s="46"/>
      <c r="P2" s="46"/>
      <c r="Q2" s="46"/>
      <c r="R2" s="46"/>
    </row>
    <row r="3" customFormat="false" ht="15.75" hidden="false" customHeight="true" outlineLevel="0" collapsed="false">
      <c r="B3" s="47" t="s">
        <v>98</v>
      </c>
      <c r="C3" s="46"/>
      <c r="D3" s="46"/>
      <c r="E3" s="46"/>
      <c r="F3" s="46"/>
      <c r="G3" s="46"/>
      <c r="H3" s="46"/>
      <c r="I3" s="46"/>
      <c r="J3" s="46"/>
      <c r="K3" s="46"/>
      <c r="L3" s="46"/>
      <c r="M3" s="46"/>
      <c r="N3" s="46"/>
      <c r="O3" s="46"/>
      <c r="P3" s="46"/>
      <c r="Q3" s="46"/>
      <c r="R3" s="46"/>
    </row>
    <row r="4" customFormat="false" ht="4.5" hidden="false" customHeight="true" outlineLevel="0" collapsed="false">
      <c r="B4" s="46"/>
      <c r="C4" s="46"/>
      <c r="D4" s="46"/>
      <c r="E4" s="46"/>
      <c r="F4" s="46"/>
      <c r="G4" s="46"/>
      <c r="H4" s="46"/>
      <c r="I4" s="46"/>
      <c r="J4" s="46"/>
      <c r="K4" s="46"/>
      <c r="L4" s="46"/>
      <c r="M4" s="46"/>
      <c r="N4" s="46"/>
      <c r="O4" s="46"/>
      <c r="P4" s="46"/>
      <c r="Q4" s="46"/>
      <c r="R4" s="46"/>
    </row>
    <row r="5" customFormat="false" ht="15.75" hidden="false" customHeight="true" outlineLevel="0" collapsed="false">
      <c r="B5" s="74" t="s">
        <v>45</v>
      </c>
      <c r="C5" s="75"/>
      <c r="D5" s="76" t="s">
        <v>99</v>
      </c>
      <c r="E5" s="76"/>
      <c r="F5" s="76"/>
      <c r="G5" s="76"/>
      <c r="H5" s="76"/>
      <c r="I5" s="76"/>
      <c r="J5" s="76"/>
      <c r="K5" s="76"/>
      <c r="L5" s="76"/>
      <c r="M5" s="76"/>
      <c r="N5" s="76"/>
      <c r="O5" s="76"/>
      <c r="P5" s="76"/>
      <c r="Q5" s="76"/>
      <c r="R5" s="76"/>
    </row>
    <row r="6" customFormat="false" ht="4.5" hidden="false" customHeight="true" outlineLevel="0" collapsed="false">
      <c r="B6" s="74"/>
      <c r="C6" s="75"/>
      <c r="D6" s="77"/>
      <c r="E6" s="77"/>
      <c r="F6" s="77"/>
      <c r="G6" s="77"/>
      <c r="H6" s="77"/>
      <c r="I6" s="77"/>
      <c r="J6" s="77"/>
      <c r="K6" s="77"/>
      <c r="L6" s="77"/>
      <c r="M6" s="77"/>
      <c r="N6" s="77"/>
      <c r="O6" s="77"/>
      <c r="P6" s="77"/>
      <c r="Q6" s="77"/>
      <c r="R6" s="77"/>
    </row>
    <row r="7" customFormat="false" ht="51.75" hidden="false" customHeight="true" outlineLevel="0" collapsed="false">
      <c r="B7" s="74"/>
      <c r="C7" s="75"/>
      <c r="D7" s="78" t="s">
        <v>100</v>
      </c>
      <c r="E7" s="78"/>
      <c r="F7" s="78"/>
      <c r="G7" s="79"/>
      <c r="H7" s="78" t="s">
        <v>101</v>
      </c>
      <c r="I7" s="78"/>
      <c r="J7" s="78"/>
      <c r="K7" s="79"/>
      <c r="L7" s="78" t="s">
        <v>49</v>
      </c>
      <c r="M7" s="78"/>
      <c r="N7" s="78"/>
      <c r="O7" s="79"/>
      <c r="P7" s="78" t="s">
        <v>102</v>
      </c>
      <c r="Q7" s="78"/>
      <c r="R7" s="78"/>
      <c r="T7" s="80"/>
    </row>
    <row r="8" customFormat="false" ht="4.5" hidden="false" customHeight="true" outlineLevel="0" collapsed="false">
      <c r="B8" s="74"/>
      <c r="C8" s="75"/>
      <c r="D8" s="54"/>
      <c r="E8" s="54"/>
      <c r="F8" s="54"/>
      <c r="G8" s="54"/>
      <c r="H8" s="54"/>
      <c r="I8" s="54"/>
      <c r="J8" s="54"/>
      <c r="K8" s="54"/>
      <c r="L8" s="54"/>
      <c r="M8" s="54"/>
      <c r="N8" s="54"/>
      <c r="O8" s="54"/>
      <c r="P8" s="54"/>
      <c r="Q8" s="54"/>
      <c r="R8" s="54"/>
      <c r="T8" s="80"/>
    </row>
    <row r="9" customFormat="false" ht="15.75" hidden="false" customHeight="false" outlineLevel="0" collapsed="false">
      <c r="B9" s="74"/>
      <c r="C9" s="75"/>
      <c r="D9" s="81" t="s">
        <v>32</v>
      </c>
      <c r="E9" s="81"/>
      <c r="F9" s="81" t="s">
        <v>31</v>
      </c>
      <c r="G9" s="82"/>
      <c r="H9" s="81" t="s">
        <v>32</v>
      </c>
      <c r="I9" s="81"/>
      <c r="J9" s="81" t="s">
        <v>31</v>
      </c>
      <c r="K9" s="82"/>
      <c r="L9" s="81" t="s">
        <v>32</v>
      </c>
      <c r="M9" s="81"/>
      <c r="N9" s="81" t="s">
        <v>31</v>
      </c>
      <c r="O9" s="82"/>
      <c r="P9" s="81" t="s">
        <v>32</v>
      </c>
      <c r="Q9" s="81"/>
      <c r="R9" s="81" t="s">
        <v>31</v>
      </c>
      <c r="T9" s="83"/>
    </row>
    <row r="10" customFormat="false" ht="4.5" hidden="false" customHeight="true" outlineLevel="0" collapsed="false">
      <c r="B10" s="75"/>
      <c r="C10" s="75"/>
      <c r="D10" s="82"/>
      <c r="E10" s="82"/>
      <c r="F10" s="82"/>
      <c r="G10" s="82"/>
      <c r="H10" s="82"/>
      <c r="I10" s="82"/>
      <c r="J10" s="82"/>
      <c r="K10" s="82"/>
      <c r="L10" s="82"/>
      <c r="M10" s="82"/>
      <c r="N10" s="82"/>
      <c r="O10" s="82"/>
      <c r="P10" s="82"/>
      <c r="Q10" s="82"/>
      <c r="R10" s="82"/>
      <c r="T10" s="83"/>
    </row>
    <row r="11" customFormat="false" ht="15" hidden="false" customHeight="true" outlineLevel="0" collapsed="false">
      <c r="B11" s="84" t="s">
        <v>51</v>
      </c>
      <c r="C11" s="84"/>
      <c r="D11" s="85" t="n">
        <v>896490</v>
      </c>
      <c r="E11" s="85"/>
      <c r="F11" s="86" t="n">
        <f aca="false">D11/$D11*100</f>
        <v>100</v>
      </c>
      <c r="G11" s="86"/>
      <c r="H11" s="85" t="n">
        <v>541005</v>
      </c>
      <c r="I11" s="85"/>
      <c r="J11" s="86" t="n">
        <f aca="false">H11/$D11*100</f>
        <v>60.3470200448416</v>
      </c>
      <c r="K11" s="86"/>
      <c r="L11" s="85" t="n">
        <v>187355</v>
      </c>
      <c r="M11" s="85"/>
      <c r="N11" s="86" t="n">
        <f aca="false">L11/$D11*100</f>
        <v>20.8987272585305</v>
      </c>
      <c r="O11" s="86"/>
      <c r="P11" s="85" t="n">
        <v>168130</v>
      </c>
      <c r="Q11" s="85"/>
      <c r="R11" s="86" t="n">
        <f aca="false">P11/$D11*100</f>
        <v>18.754252696628</v>
      </c>
      <c r="S11" s="80"/>
      <c r="T11" s="62"/>
    </row>
    <row r="12" s="60" customFormat="true" ht="15.75" hidden="false" customHeight="false" outlineLevel="0" collapsed="false">
      <c r="B12" s="60" t="s">
        <v>52</v>
      </c>
      <c r="D12" s="110" t="n">
        <v>11625</v>
      </c>
      <c r="E12" s="110"/>
      <c r="F12" s="111" t="n">
        <f aca="false">D12/$D12*100</f>
        <v>100</v>
      </c>
      <c r="G12" s="111"/>
      <c r="H12" s="96" t="n">
        <v>11560</v>
      </c>
      <c r="I12" s="96"/>
      <c r="J12" s="97" t="n">
        <f aca="false">H12/$D12*100</f>
        <v>99.4408602150538</v>
      </c>
      <c r="K12" s="97"/>
      <c r="L12" s="96" t="n">
        <v>0</v>
      </c>
      <c r="M12" s="96"/>
      <c r="N12" s="97" t="n">
        <f aca="false">L12/$D12*100</f>
        <v>0</v>
      </c>
      <c r="O12" s="97"/>
      <c r="P12" s="62" t="n">
        <v>60</v>
      </c>
      <c r="Q12" s="62"/>
      <c r="R12" s="91" t="n">
        <f aca="false">P12/$D12*100</f>
        <v>0.516129032258065</v>
      </c>
      <c r="S12" s="92"/>
      <c r="T12" s="62"/>
    </row>
    <row r="13" s="60" customFormat="true" ht="15.75" hidden="false" customHeight="false" outlineLevel="0" collapsed="false">
      <c r="B13" s="60" t="s">
        <v>53</v>
      </c>
      <c r="D13" s="110" t="n">
        <v>25165</v>
      </c>
      <c r="E13" s="110"/>
      <c r="F13" s="111" t="n">
        <f aca="false">D13/$D13*100</f>
        <v>100</v>
      </c>
      <c r="G13" s="111"/>
      <c r="H13" s="96" t="n">
        <v>25080</v>
      </c>
      <c r="I13" s="96"/>
      <c r="J13" s="97" t="n">
        <f aca="false">H13/$D13*100</f>
        <v>99.6622292867077</v>
      </c>
      <c r="K13" s="97"/>
      <c r="L13" s="96" t="n">
        <v>0</v>
      </c>
      <c r="M13" s="96"/>
      <c r="N13" s="97" t="n">
        <f aca="false">L13/$D13*100</f>
        <v>0</v>
      </c>
      <c r="O13" s="97"/>
      <c r="P13" s="62" t="n">
        <v>80</v>
      </c>
      <c r="Q13" s="62"/>
      <c r="R13" s="91" t="n">
        <f aca="false">P13/$D13*100</f>
        <v>0.31790184780449</v>
      </c>
      <c r="S13" s="92"/>
      <c r="T13" s="62"/>
    </row>
    <row r="14" s="60" customFormat="true" ht="15.75" hidden="false" customHeight="false" outlineLevel="0" collapsed="false">
      <c r="B14" s="60" t="s">
        <v>54</v>
      </c>
      <c r="D14" s="110" t="n">
        <v>29690</v>
      </c>
      <c r="E14" s="110"/>
      <c r="F14" s="111" t="n">
        <f aca="false">D14/$D14*100</f>
        <v>100</v>
      </c>
      <c r="G14" s="111"/>
      <c r="H14" s="96" t="n">
        <v>29410</v>
      </c>
      <c r="I14" s="96"/>
      <c r="J14" s="97" t="n">
        <f aca="false">H14/$D14*100</f>
        <v>99.0569215223981</v>
      </c>
      <c r="K14" s="97"/>
      <c r="L14" s="96" t="n">
        <v>0</v>
      </c>
      <c r="M14" s="96"/>
      <c r="N14" s="97" t="n">
        <f aca="false">L14/$D14*100</f>
        <v>0</v>
      </c>
      <c r="O14" s="97"/>
      <c r="P14" s="62" t="n">
        <v>280</v>
      </c>
      <c r="Q14" s="62"/>
      <c r="R14" s="91" t="n">
        <f aca="false">P14/$D14*100</f>
        <v>0.943078477601886</v>
      </c>
      <c r="S14" s="92"/>
      <c r="T14" s="62"/>
      <c r="U14" s="93"/>
      <c r="V14" s="93"/>
      <c r="W14" s="93"/>
      <c r="X14" s="94"/>
      <c r="Y14" s="94"/>
      <c r="Z14" s="94"/>
      <c r="AA14" s="94"/>
      <c r="AB14" s="94"/>
    </row>
    <row r="15" s="60" customFormat="true" ht="15.75" hidden="false" customHeight="false" outlineLevel="0" collapsed="false">
      <c r="B15" s="60" t="s">
        <v>55</v>
      </c>
      <c r="D15" s="110" t="n">
        <v>35705</v>
      </c>
      <c r="E15" s="110"/>
      <c r="F15" s="111" t="n">
        <f aca="false">D15/$D15*100</f>
        <v>100</v>
      </c>
      <c r="G15" s="111"/>
      <c r="H15" s="96" t="n">
        <v>32035</v>
      </c>
      <c r="I15" s="96"/>
      <c r="J15" s="97" t="n">
        <f aca="false">H15/$D15*100</f>
        <v>89.7213275451617</v>
      </c>
      <c r="K15" s="97"/>
      <c r="L15" s="96" t="n">
        <v>510</v>
      </c>
      <c r="M15" s="96"/>
      <c r="N15" s="97" t="n">
        <f aca="false">L15/$D15*100</f>
        <v>1.42837137655791</v>
      </c>
      <c r="O15" s="97"/>
      <c r="P15" s="62" t="n">
        <v>3160</v>
      </c>
      <c r="Q15" s="62"/>
      <c r="R15" s="91" t="n">
        <f aca="false">P15/$D15*100</f>
        <v>8.85030107828035</v>
      </c>
      <c r="S15" s="92"/>
      <c r="T15" s="62"/>
    </row>
    <row r="16" s="60" customFormat="true" ht="15.75" hidden="false" customHeight="false" outlineLevel="0" collapsed="false">
      <c r="B16" s="60" t="s">
        <v>56</v>
      </c>
      <c r="D16" s="110" t="n">
        <v>49590</v>
      </c>
      <c r="E16" s="110"/>
      <c r="F16" s="111" t="n">
        <f aca="false">D16/$D16*100</f>
        <v>100</v>
      </c>
      <c r="G16" s="111"/>
      <c r="H16" s="96" t="n">
        <v>30140</v>
      </c>
      <c r="I16" s="96"/>
      <c r="J16" s="97" t="n">
        <f aca="false">H16/$D16*100</f>
        <v>60.7783827384553</v>
      </c>
      <c r="K16" s="97"/>
      <c r="L16" s="96" t="n">
        <v>5590</v>
      </c>
      <c r="M16" s="96"/>
      <c r="N16" s="97" t="n">
        <f aca="false">L16/$D16*100</f>
        <v>11.2724339584594</v>
      </c>
      <c r="O16" s="97"/>
      <c r="P16" s="62" t="n">
        <v>13855</v>
      </c>
      <c r="Q16" s="62"/>
      <c r="R16" s="91" t="n">
        <f aca="false">P16/$D16*100</f>
        <v>27.939100625126</v>
      </c>
      <c r="S16" s="92"/>
      <c r="T16" s="62"/>
      <c r="U16" s="94"/>
      <c r="V16" s="94"/>
      <c r="W16" s="94"/>
      <c r="X16" s="94"/>
    </row>
    <row r="17" s="60" customFormat="true" ht="15.75" hidden="false" customHeight="false" outlineLevel="0" collapsed="false">
      <c r="B17" s="60" t="s">
        <v>57</v>
      </c>
      <c r="D17" s="110" t="n">
        <v>63905</v>
      </c>
      <c r="E17" s="110"/>
      <c r="F17" s="111" t="n">
        <f aca="false">D17/$D17*100</f>
        <v>100</v>
      </c>
      <c r="G17" s="111"/>
      <c r="H17" s="96" t="n">
        <v>30900</v>
      </c>
      <c r="I17" s="96"/>
      <c r="J17" s="97" t="n">
        <f aca="false">H17/$D17*100</f>
        <v>48.3530240200297</v>
      </c>
      <c r="K17" s="97"/>
      <c r="L17" s="96" t="n">
        <v>16095</v>
      </c>
      <c r="M17" s="96"/>
      <c r="N17" s="97" t="n">
        <f aca="false">L17/$D17*100</f>
        <v>25.1858227055786</v>
      </c>
      <c r="O17" s="97"/>
      <c r="P17" s="62" t="n">
        <v>16905</v>
      </c>
      <c r="Q17" s="62"/>
      <c r="R17" s="91" t="n">
        <f aca="false">P17/$D17*100</f>
        <v>26.4533291604726</v>
      </c>
      <c r="S17" s="92"/>
      <c r="T17" s="62"/>
    </row>
    <row r="18" s="60" customFormat="true" ht="15.75" hidden="false" customHeight="false" outlineLevel="0" collapsed="false">
      <c r="B18" s="60" t="s">
        <v>58</v>
      </c>
      <c r="D18" s="110" t="n">
        <v>84050</v>
      </c>
      <c r="E18" s="110"/>
      <c r="F18" s="111" t="n">
        <f aca="false">D18/$D18*100</f>
        <v>100</v>
      </c>
      <c r="G18" s="111"/>
      <c r="H18" s="96" t="n">
        <v>48310</v>
      </c>
      <c r="I18" s="96"/>
      <c r="J18" s="97" t="n">
        <f aca="false">H18/$D18*100</f>
        <v>57.4776918500892</v>
      </c>
      <c r="K18" s="97"/>
      <c r="L18" s="96" t="n">
        <v>17470</v>
      </c>
      <c r="M18" s="96"/>
      <c r="N18" s="97" t="n">
        <f aca="false">L18/$D18*100</f>
        <v>20.785246876859</v>
      </c>
      <c r="O18" s="97"/>
      <c r="P18" s="62" t="n">
        <v>18265</v>
      </c>
      <c r="Q18" s="62"/>
      <c r="R18" s="91" t="n">
        <f aca="false">P18/$D18*100</f>
        <v>21.7311124330756</v>
      </c>
      <c r="S18" s="92"/>
      <c r="T18" s="62"/>
    </row>
    <row r="19" s="60" customFormat="true" ht="15.75" hidden="false" customHeight="false" outlineLevel="0" collapsed="false">
      <c r="B19" s="60" t="s">
        <v>59</v>
      </c>
      <c r="D19" s="110" t="n">
        <v>93165</v>
      </c>
      <c r="E19" s="110"/>
      <c r="F19" s="111" t="n">
        <f aca="false">D19/$D19*100</f>
        <v>100</v>
      </c>
      <c r="G19" s="111"/>
      <c r="H19" s="96" t="n">
        <v>66930</v>
      </c>
      <c r="I19" s="96"/>
      <c r="J19" s="97" t="n">
        <f aca="false">H19/$D19*100</f>
        <v>71.8402833682177</v>
      </c>
      <c r="K19" s="97"/>
      <c r="L19" s="96" t="n">
        <v>11280</v>
      </c>
      <c r="M19" s="96"/>
      <c r="N19" s="97" t="n">
        <f aca="false">L19/$D19*100</f>
        <v>12.1075511189825</v>
      </c>
      <c r="O19" s="97"/>
      <c r="P19" s="62" t="n">
        <v>14945</v>
      </c>
      <c r="Q19" s="62"/>
      <c r="R19" s="91" t="n">
        <f aca="false">P19/$D19*100</f>
        <v>16.0414318681908</v>
      </c>
      <c r="S19" s="92"/>
      <c r="T19" s="62"/>
    </row>
    <row r="20" s="60" customFormat="true" ht="15.75" hidden="false" customHeight="false" outlineLevel="0" collapsed="false">
      <c r="B20" s="60" t="s">
        <v>60</v>
      </c>
      <c r="D20" s="110" t="n">
        <v>85945</v>
      </c>
      <c r="E20" s="110"/>
      <c r="F20" s="111" t="n">
        <f aca="false">D20/$D20*100</f>
        <v>100</v>
      </c>
      <c r="G20" s="111"/>
      <c r="H20" s="96" t="n">
        <v>67725</v>
      </c>
      <c r="I20" s="96"/>
      <c r="J20" s="97" t="n">
        <f aca="false">H20/$D20*100</f>
        <v>78.8003956018384</v>
      </c>
      <c r="K20" s="97"/>
      <c r="L20" s="96" t="n">
        <v>7420</v>
      </c>
      <c r="M20" s="96"/>
      <c r="N20" s="97" t="n">
        <f aca="false">L20/$D20*100</f>
        <v>8.63342835534353</v>
      </c>
      <c r="O20" s="97"/>
      <c r="P20" s="62" t="n">
        <v>10800</v>
      </c>
      <c r="Q20" s="62"/>
      <c r="R20" s="91" t="n">
        <f aca="false">P20/$D20*100</f>
        <v>12.5661760428181</v>
      </c>
      <c r="S20" s="92"/>
      <c r="T20" s="62"/>
    </row>
    <row r="21" s="60" customFormat="true" ht="17.25" hidden="false" customHeight="true" outlineLevel="0" collapsed="false">
      <c r="B21" s="60" t="s">
        <v>61</v>
      </c>
      <c r="D21" s="110" t="n">
        <v>75510</v>
      </c>
      <c r="E21" s="110"/>
      <c r="F21" s="111" t="n">
        <f aca="false">D21/$D21*100</f>
        <v>100</v>
      </c>
      <c r="G21" s="111"/>
      <c r="H21" s="96" t="n">
        <v>58860</v>
      </c>
      <c r="I21" s="96"/>
      <c r="J21" s="97" t="n">
        <f aca="false">H21/$D21*100</f>
        <v>77.9499404052443</v>
      </c>
      <c r="K21" s="97"/>
      <c r="L21" s="96" t="n">
        <v>7305</v>
      </c>
      <c r="M21" s="96"/>
      <c r="N21" s="97" t="n">
        <f aca="false">L21/$D21*100</f>
        <v>9.67421533571712</v>
      </c>
      <c r="O21" s="97"/>
      <c r="P21" s="62" t="n">
        <v>9335</v>
      </c>
      <c r="Q21" s="62"/>
      <c r="R21" s="91" t="n">
        <f aca="false">P21/$D21*100</f>
        <v>12.3626009800026</v>
      </c>
      <c r="S21" s="92"/>
      <c r="T21" s="62"/>
    </row>
    <row r="22" s="60" customFormat="true" ht="15.75" hidden="false" customHeight="false" outlineLevel="0" collapsed="false">
      <c r="B22" s="60" t="s">
        <v>62</v>
      </c>
      <c r="D22" s="110" t="n">
        <v>69940</v>
      </c>
      <c r="E22" s="110"/>
      <c r="F22" s="111" t="n">
        <f aca="false">D22/$D22*100</f>
        <v>100</v>
      </c>
      <c r="G22" s="111"/>
      <c r="H22" s="96" t="n">
        <v>49360</v>
      </c>
      <c r="I22" s="96"/>
      <c r="J22" s="97" t="n">
        <f aca="false">H22/$D22*100</f>
        <v>70.5747783814698</v>
      </c>
      <c r="K22" s="97"/>
      <c r="L22" s="96" t="n">
        <v>10900</v>
      </c>
      <c r="M22" s="96"/>
      <c r="N22" s="97" t="n">
        <f aca="false">L22/$D22*100</f>
        <v>15.5847869602516</v>
      </c>
      <c r="O22" s="97"/>
      <c r="P22" s="62" t="n">
        <v>9680</v>
      </c>
      <c r="Q22" s="62"/>
      <c r="R22" s="91" t="n">
        <f aca="false">P22/$D22*100</f>
        <v>13.8404346582785</v>
      </c>
      <c r="S22" s="92"/>
      <c r="T22" s="62"/>
    </row>
    <row r="23" s="60" customFormat="true" ht="15.75" hidden="false" customHeight="false" outlineLevel="0" collapsed="false">
      <c r="B23" s="60" t="s">
        <v>63</v>
      </c>
      <c r="D23" s="110" t="n">
        <v>67810</v>
      </c>
      <c r="E23" s="110"/>
      <c r="F23" s="111" t="n">
        <f aca="false">D23/$D23*100</f>
        <v>100</v>
      </c>
      <c r="G23" s="111"/>
      <c r="H23" s="96" t="n">
        <v>37345</v>
      </c>
      <c r="I23" s="96"/>
      <c r="J23" s="97" t="n">
        <f aca="false">H23/$D23*100</f>
        <v>55.0729980828786</v>
      </c>
      <c r="K23" s="97"/>
      <c r="L23" s="96" t="n">
        <v>19075</v>
      </c>
      <c r="M23" s="96"/>
      <c r="N23" s="97" t="n">
        <f aca="false">L23/$D23*100</f>
        <v>28.130069311311</v>
      </c>
      <c r="O23" s="97"/>
      <c r="P23" s="62" t="n">
        <v>11385</v>
      </c>
      <c r="Q23" s="62"/>
      <c r="R23" s="91" t="n">
        <f aca="false">P23/$D23*100</f>
        <v>16.7895590620852</v>
      </c>
      <c r="S23" s="92"/>
      <c r="T23" s="62"/>
    </row>
    <row r="24" s="60" customFormat="true" ht="15.75" hidden="false" customHeight="false" outlineLevel="0" collapsed="false">
      <c r="B24" s="60" t="s">
        <v>64</v>
      </c>
      <c r="D24" s="110" t="n">
        <v>54690</v>
      </c>
      <c r="E24" s="110"/>
      <c r="F24" s="111" t="n">
        <f aca="false">D24/$D24*100</f>
        <v>100</v>
      </c>
      <c r="G24" s="111"/>
      <c r="H24" s="96" t="n">
        <v>21195</v>
      </c>
      <c r="I24" s="96"/>
      <c r="J24" s="97" t="n">
        <f aca="false">H24/$D24*100</f>
        <v>38.7547997805815</v>
      </c>
      <c r="K24" s="97"/>
      <c r="L24" s="96" t="n">
        <v>22855</v>
      </c>
      <c r="M24" s="96"/>
      <c r="N24" s="97" t="n">
        <f aca="false">L24/$D24*100</f>
        <v>41.7900895959042</v>
      </c>
      <c r="O24" s="97"/>
      <c r="P24" s="62" t="n">
        <v>10645</v>
      </c>
      <c r="Q24" s="62"/>
      <c r="R24" s="91" t="n">
        <f aca="false">P24/$D24*100</f>
        <v>19.4642530627171</v>
      </c>
      <c r="S24" s="95"/>
      <c r="T24" s="62"/>
    </row>
    <row r="25" s="60" customFormat="true" ht="15.75" hidden="false" customHeight="false" outlineLevel="0" collapsed="false">
      <c r="B25" s="60" t="s">
        <v>65</v>
      </c>
      <c r="D25" s="110" t="n">
        <v>45445</v>
      </c>
      <c r="E25" s="110"/>
      <c r="F25" s="111" t="n">
        <f aca="false">D25/$D25*100</f>
        <v>100</v>
      </c>
      <c r="G25" s="111"/>
      <c r="H25" s="96" t="n">
        <v>12215</v>
      </c>
      <c r="I25" s="96"/>
      <c r="J25" s="97" t="n">
        <f aca="false">H25/$D25*100</f>
        <v>26.8786445153482</v>
      </c>
      <c r="K25" s="97"/>
      <c r="L25" s="96" t="n">
        <v>22340</v>
      </c>
      <c r="M25" s="96"/>
      <c r="N25" s="97" t="n">
        <f aca="false">L25/$D25*100</f>
        <v>49.1583232478821</v>
      </c>
      <c r="O25" s="97"/>
      <c r="P25" s="62" t="n">
        <v>10875</v>
      </c>
      <c r="Q25" s="62"/>
      <c r="R25" s="91" t="n">
        <f aca="false">P25/$D25*100</f>
        <v>23.9300253053141</v>
      </c>
      <c r="S25" s="95"/>
      <c r="T25" s="62"/>
    </row>
    <row r="26" s="60" customFormat="true" ht="15.75" hidden="false" customHeight="false" outlineLevel="0" collapsed="false">
      <c r="B26" s="60" t="s">
        <v>66</v>
      </c>
      <c r="D26" s="110" t="n">
        <v>38295</v>
      </c>
      <c r="E26" s="110"/>
      <c r="F26" s="111" t="n">
        <f aca="false">D26/$D26*100</f>
        <v>100</v>
      </c>
      <c r="G26" s="111"/>
      <c r="H26" s="96" t="n">
        <v>8155</v>
      </c>
      <c r="I26" s="96"/>
      <c r="J26" s="97" t="n">
        <f aca="false">H26/$D26*100</f>
        <v>21.29520825173</v>
      </c>
      <c r="K26" s="97"/>
      <c r="L26" s="96" t="n">
        <v>20000</v>
      </c>
      <c r="M26" s="96"/>
      <c r="N26" s="97" t="n">
        <f aca="false">L26/$D26*100</f>
        <v>52.2261391826609</v>
      </c>
      <c r="O26" s="97"/>
      <c r="P26" s="62" t="n">
        <v>10130</v>
      </c>
      <c r="Q26" s="62"/>
      <c r="R26" s="91" t="n">
        <f aca="false">P26/$D26*100</f>
        <v>26.4525394960178</v>
      </c>
      <c r="S26" s="95"/>
      <c r="T26" s="62"/>
    </row>
    <row r="27" s="60" customFormat="true" ht="15.75" hidden="false" customHeight="false" outlineLevel="0" collapsed="false">
      <c r="B27" s="60" t="s">
        <v>67</v>
      </c>
      <c r="D27" s="110" t="n">
        <v>32635</v>
      </c>
      <c r="E27" s="110"/>
      <c r="F27" s="111" t="n">
        <f aca="false">D27/$D27*100</f>
        <v>100</v>
      </c>
      <c r="G27" s="111"/>
      <c r="H27" s="96" t="n">
        <v>6125</v>
      </c>
      <c r="I27" s="96"/>
      <c r="J27" s="97" t="n">
        <f aca="false">H27/$D27*100</f>
        <v>18.7681936571166</v>
      </c>
      <c r="K27" s="97"/>
      <c r="L27" s="96" t="n">
        <v>15220</v>
      </c>
      <c r="M27" s="96"/>
      <c r="N27" s="97" t="n">
        <f aca="false">L27/$D27*100</f>
        <v>46.637046116133</v>
      </c>
      <c r="O27" s="97"/>
      <c r="P27" s="62" t="n">
        <v>11285</v>
      </c>
      <c r="Q27" s="62"/>
      <c r="R27" s="91" t="n">
        <f aca="false">P27/$D27*100</f>
        <v>34.5794392523365</v>
      </c>
      <c r="S27" s="95"/>
      <c r="T27" s="62"/>
    </row>
    <row r="28" s="60" customFormat="true" ht="15.75" hidden="false" customHeight="false" outlineLevel="0" collapsed="false">
      <c r="B28" s="60" t="s">
        <v>68</v>
      </c>
      <c r="D28" s="110" t="n">
        <v>20800</v>
      </c>
      <c r="E28" s="110"/>
      <c r="F28" s="111" t="n">
        <f aca="false">D28/$D28*100</f>
        <v>100</v>
      </c>
      <c r="G28" s="111"/>
      <c r="H28" s="96" t="n">
        <v>3510</v>
      </c>
      <c r="I28" s="96"/>
      <c r="J28" s="97" t="n">
        <f aca="false">H28/$D28*100</f>
        <v>16.875</v>
      </c>
      <c r="K28" s="97"/>
      <c r="L28" s="96" t="n">
        <v>7935</v>
      </c>
      <c r="M28" s="96"/>
      <c r="N28" s="97" t="n">
        <f aca="false">L28/$D28*100</f>
        <v>38.1490384615385</v>
      </c>
      <c r="O28" s="97"/>
      <c r="P28" s="62" t="n">
        <v>9355</v>
      </c>
      <c r="Q28" s="62"/>
      <c r="R28" s="91" t="n">
        <f aca="false">P28/$D28*100</f>
        <v>44.9759615384615</v>
      </c>
      <c r="S28" s="95"/>
      <c r="T28" s="62"/>
    </row>
    <row r="29" s="60" customFormat="true" ht="15.75" hidden="false" customHeight="false" outlineLevel="0" collapsed="false">
      <c r="B29" s="60" t="s">
        <v>69</v>
      </c>
      <c r="D29" s="110" t="n">
        <v>8720</v>
      </c>
      <c r="E29" s="110"/>
      <c r="F29" s="111" t="n">
        <f aca="false">D29/$D29*100</f>
        <v>100</v>
      </c>
      <c r="G29" s="111"/>
      <c r="H29" s="96" t="n">
        <v>1405</v>
      </c>
      <c r="I29" s="96"/>
      <c r="J29" s="97" t="n">
        <f aca="false">H29/$D29*100</f>
        <v>16.1123853211009</v>
      </c>
      <c r="K29" s="97"/>
      <c r="L29" s="96" t="n">
        <v>2585</v>
      </c>
      <c r="M29" s="96"/>
      <c r="N29" s="97" t="n">
        <f aca="false">L29/$D29*100</f>
        <v>29.644495412844</v>
      </c>
      <c r="O29" s="97"/>
      <c r="P29" s="62" t="n">
        <v>4735</v>
      </c>
      <c r="Q29" s="62"/>
      <c r="R29" s="91" t="n">
        <f aca="false">P29/$D29*100</f>
        <v>54.3004587155963</v>
      </c>
      <c r="S29" s="95"/>
      <c r="T29" s="62"/>
    </row>
    <row r="30" s="60" customFormat="true" ht="15.75" hidden="false" customHeight="false" outlineLevel="0" collapsed="false">
      <c r="B30" s="60" t="s">
        <v>70</v>
      </c>
      <c r="D30" s="110" t="n">
        <v>3800</v>
      </c>
      <c r="E30" s="110"/>
      <c r="F30" s="111" t="n">
        <f aca="false">D30/$D30*100</f>
        <v>100</v>
      </c>
      <c r="G30" s="111"/>
      <c r="H30" s="96" t="n">
        <v>685</v>
      </c>
      <c r="I30" s="96"/>
      <c r="J30" s="97" t="n">
        <f aca="false">H30/$D30*100</f>
        <v>18.0263157894737</v>
      </c>
      <c r="K30" s="97"/>
      <c r="L30" s="96" t="n">
        <v>770</v>
      </c>
      <c r="M30" s="96"/>
      <c r="N30" s="97" t="n">
        <f aca="false">L30/$D30*100</f>
        <v>20.2631578947368</v>
      </c>
      <c r="O30" s="97"/>
      <c r="P30" s="62" t="n">
        <v>2335</v>
      </c>
      <c r="Q30" s="62"/>
      <c r="R30" s="91" t="n">
        <f aca="false">P30/$D30*100</f>
        <v>61.4473684210526</v>
      </c>
      <c r="S30" s="95"/>
      <c r="T30" s="62"/>
    </row>
    <row r="31" s="60" customFormat="true" ht="9.75" hidden="false" customHeight="true" outlineLevel="0" collapsed="false">
      <c r="D31" s="110"/>
      <c r="E31" s="110"/>
      <c r="F31" s="96"/>
      <c r="G31" s="96"/>
      <c r="H31" s="96"/>
      <c r="I31" s="96"/>
      <c r="J31" s="96"/>
      <c r="K31" s="96"/>
      <c r="L31" s="96"/>
      <c r="M31" s="96"/>
      <c r="N31" s="96"/>
      <c r="O31" s="96"/>
      <c r="P31" s="96"/>
      <c r="Q31" s="96"/>
      <c r="R31" s="96"/>
      <c r="S31" s="95"/>
      <c r="T31" s="62"/>
    </row>
    <row r="32" s="60" customFormat="true" ht="15.75" hidden="false" customHeight="false" outlineLevel="0" collapsed="false">
      <c r="B32" s="60" t="s">
        <v>71</v>
      </c>
      <c r="D32" s="112" t="n">
        <v>86945</v>
      </c>
      <c r="E32" s="112"/>
      <c r="F32" s="90" t="n">
        <f aca="false">D32/$D32*100</f>
        <v>100</v>
      </c>
      <c r="G32" s="90"/>
      <c r="H32" s="62" t="n">
        <v>85415</v>
      </c>
      <c r="I32" s="62"/>
      <c r="J32" s="91" t="n">
        <f aca="false">H32/$D32*100</f>
        <v>98.2402668353557</v>
      </c>
      <c r="K32" s="91"/>
      <c r="L32" s="62" t="n">
        <v>115</v>
      </c>
      <c r="M32" s="62"/>
      <c r="N32" s="91" t="n">
        <f aca="false">L32/$D32*100</f>
        <v>0.132267525447122</v>
      </c>
      <c r="O32" s="91"/>
      <c r="P32" s="62" t="n">
        <v>1390</v>
      </c>
      <c r="Q32" s="62"/>
      <c r="R32" s="91" t="n">
        <f aca="false">P32/$D32*100</f>
        <v>1.59871182931738</v>
      </c>
      <c r="S32" s="95"/>
      <c r="T32" s="62"/>
    </row>
    <row r="33" s="60" customFormat="true" ht="15.75" hidden="false" customHeight="false" outlineLevel="0" collapsed="false">
      <c r="B33" s="60" t="s">
        <v>72</v>
      </c>
      <c r="D33" s="112" t="n">
        <v>64835</v>
      </c>
      <c r="E33" s="112"/>
      <c r="F33" s="90" t="n">
        <f aca="false">D33/$D33*100</f>
        <v>100</v>
      </c>
      <c r="G33" s="90"/>
      <c r="H33" s="62" t="n">
        <v>42800</v>
      </c>
      <c r="I33" s="62"/>
      <c r="J33" s="91" t="n">
        <f aca="false">H33/$D33*100</f>
        <v>66.0137271535436</v>
      </c>
      <c r="K33" s="91"/>
      <c r="L33" s="62" t="n">
        <v>5975</v>
      </c>
      <c r="M33" s="62"/>
      <c r="N33" s="91" t="n">
        <f aca="false">L33/$D33*100</f>
        <v>9.21570139585101</v>
      </c>
      <c r="O33" s="91"/>
      <c r="P33" s="62" t="n">
        <v>16040</v>
      </c>
      <c r="Q33" s="62"/>
      <c r="R33" s="91" t="n">
        <f aca="false">P33/$D33*100</f>
        <v>24.7397239145523</v>
      </c>
      <c r="S33" s="95"/>
      <c r="T33" s="62"/>
    </row>
    <row r="34" s="60" customFormat="true" ht="15.75" hidden="false" customHeight="false" outlineLevel="0" collapsed="false">
      <c r="B34" s="60" t="s">
        <v>73</v>
      </c>
      <c r="D34" s="112" t="n">
        <v>147955</v>
      </c>
      <c r="E34" s="112"/>
      <c r="F34" s="90" t="n">
        <f aca="false">D34/$D34*100</f>
        <v>100</v>
      </c>
      <c r="G34" s="90"/>
      <c r="H34" s="62" t="n">
        <v>79210</v>
      </c>
      <c r="I34" s="62"/>
      <c r="J34" s="91" t="n">
        <f aca="false">H34/$D34*100</f>
        <v>53.5365482748133</v>
      </c>
      <c r="K34" s="91"/>
      <c r="L34" s="62" t="n">
        <v>33565</v>
      </c>
      <c r="M34" s="62"/>
      <c r="N34" s="91" t="n">
        <f aca="false">L34/$D34*100</f>
        <v>22.6859518096719</v>
      </c>
      <c r="O34" s="91"/>
      <c r="P34" s="62" t="n">
        <v>35170</v>
      </c>
      <c r="Q34" s="62"/>
      <c r="R34" s="91" t="n">
        <f aca="false">P34/$D34*100</f>
        <v>23.770741103714</v>
      </c>
      <c r="S34" s="95"/>
      <c r="T34" s="62"/>
    </row>
    <row r="35" s="60" customFormat="true" ht="15.75" hidden="false" customHeight="false" outlineLevel="0" collapsed="false">
      <c r="B35" s="60" t="s">
        <v>74</v>
      </c>
      <c r="D35" s="112" t="n">
        <v>447060</v>
      </c>
      <c r="E35" s="112"/>
      <c r="F35" s="90" t="n">
        <f aca="false">D35/$D35*100</f>
        <v>100</v>
      </c>
      <c r="G35" s="90"/>
      <c r="H35" s="62" t="n">
        <v>301415</v>
      </c>
      <c r="I35" s="62"/>
      <c r="J35" s="91" t="n">
        <f aca="false">H35/$D35*100</f>
        <v>67.4215988905292</v>
      </c>
      <c r="K35" s="91"/>
      <c r="L35" s="62" t="n">
        <v>78835</v>
      </c>
      <c r="M35" s="62"/>
      <c r="N35" s="91" t="n">
        <f aca="false">L35/$D35*100</f>
        <v>17.6340983313202</v>
      </c>
      <c r="O35" s="91"/>
      <c r="P35" s="62" t="n">
        <v>66790</v>
      </c>
      <c r="Q35" s="62"/>
      <c r="R35" s="91" t="n">
        <f aca="false">P35/$D35*100</f>
        <v>14.9398291057129</v>
      </c>
      <c r="S35" s="95"/>
      <c r="T35" s="62"/>
    </row>
    <row r="36" s="60" customFormat="true" ht="15.75" hidden="false" customHeight="false" outlineLevel="0" collapsed="false">
      <c r="B36" s="60" t="s">
        <v>75</v>
      </c>
      <c r="D36" s="112" t="n">
        <v>149695</v>
      </c>
      <c r="E36" s="112"/>
      <c r="F36" s="90" t="n">
        <f aca="false">D36/$D36*100</f>
        <v>100</v>
      </c>
      <c r="G36" s="90"/>
      <c r="H36" s="96" t="n">
        <v>32095</v>
      </c>
      <c r="I36" s="96"/>
      <c r="J36" s="91" t="n">
        <f aca="false">H36/$D36*100</f>
        <v>21.4402618657938</v>
      </c>
      <c r="K36" s="91"/>
      <c r="L36" s="62" t="n">
        <v>68850</v>
      </c>
      <c r="M36" s="62"/>
      <c r="N36" s="91" t="n">
        <f aca="false">L36/$D36*100</f>
        <v>45.9935201576539</v>
      </c>
      <c r="O36" s="91"/>
      <c r="P36" s="62" t="n">
        <v>48710</v>
      </c>
      <c r="Q36" s="62"/>
      <c r="R36" s="91" t="n">
        <f aca="false">P36/$D36*100</f>
        <v>32.539496977187</v>
      </c>
      <c r="S36" s="95"/>
      <c r="T36" s="62"/>
    </row>
    <row r="37" s="60" customFormat="true" ht="9.75" hidden="false" customHeight="true" outlineLevel="0" collapsed="false">
      <c r="D37" s="112"/>
      <c r="E37" s="112"/>
      <c r="F37" s="90"/>
      <c r="G37" s="90"/>
      <c r="H37" s="62"/>
      <c r="I37" s="62"/>
      <c r="J37" s="91"/>
      <c r="K37" s="91"/>
      <c r="L37" s="62"/>
      <c r="M37" s="62"/>
      <c r="N37" s="91"/>
      <c r="O37" s="91"/>
      <c r="P37" s="62"/>
      <c r="Q37" s="62"/>
      <c r="R37" s="91"/>
      <c r="S37" s="95"/>
      <c r="T37" s="62"/>
    </row>
    <row r="38" s="60" customFormat="true" ht="15.75" hidden="false" customHeight="false" outlineLevel="0" collapsed="false">
      <c r="B38" s="60" t="s">
        <v>76</v>
      </c>
      <c r="D38" s="110" t="n">
        <v>9485</v>
      </c>
      <c r="E38" s="110"/>
      <c r="F38" s="111" t="n">
        <f aca="false">D38/$D38*100</f>
        <v>100</v>
      </c>
      <c r="G38" s="111"/>
      <c r="H38" s="96" t="n">
        <v>9455</v>
      </c>
      <c r="I38" s="96"/>
      <c r="J38" s="91" t="n">
        <f aca="false">H38/$D38*100</f>
        <v>99.6837111228255</v>
      </c>
      <c r="K38" s="91"/>
      <c r="L38" s="62" t="n">
        <v>0</v>
      </c>
      <c r="M38" s="62"/>
      <c r="N38" s="91" t="n">
        <f aca="false">L38/$D38*100</f>
        <v>0</v>
      </c>
      <c r="O38" s="91"/>
      <c r="P38" s="62" t="n">
        <v>30</v>
      </c>
      <c r="Q38" s="62"/>
      <c r="R38" s="91" t="n">
        <f aca="false">P38/$D38*100</f>
        <v>0.316288877174486</v>
      </c>
      <c r="S38" s="95"/>
      <c r="T38" s="62"/>
    </row>
    <row r="39" s="60" customFormat="true" ht="15.75" hidden="false" customHeight="false" outlineLevel="0" collapsed="false">
      <c r="B39" s="60" t="s">
        <v>77</v>
      </c>
      <c r="D39" s="110" t="n">
        <v>26965</v>
      </c>
      <c r="E39" s="110"/>
      <c r="F39" s="111" t="n">
        <f aca="false">D39/$D39*100</f>
        <v>100</v>
      </c>
      <c r="G39" s="111"/>
      <c r="H39" s="96" t="n">
        <v>26820</v>
      </c>
      <c r="I39" s="96"/>
      <c r="J39" s="91" t="n">
        <f aca="false">H39/$D39*100</f>
        <v>99.4622659002411</v>
      </c>
      <c r="K39" s="91"/>
      <c r="L39" s="62" t="n">
        <v>0</v>
      </c>
      <c r="M39" s="62"/>
      <c r="N39" s="91" t="n">
        <f aca="false">L39/$D39*100</f>
        <v>0</v>
      </c>
      <c r="O39" s="91"/>
      <c r="P39" s="62" t="n">
        <v>145</v>
      </c>
      <c r="Q39" s="62"/>
      <c r="R39" s="91" t="n">
        <f aca="false">P39/$D39*100</f>
        <v>0.537734099758947</v>
      </c>
      <c r="S39" s="95"/>
      <c r="T39" s="62"/>
    </row>
    <row r="40" s="60" customFormat="true" ht="15.75" hidden="false" customHeight="false" outlineLevel="0" collapsed="false">
      <c r="B40" s="60" t="s">
        <v>78</v>
      </c>
      <c r="D40" s="110" t="n">
        <v>36450</v>
      </c>
      <c r="E40" s="110"/>
      <c r="F40" s="111" t="n">
        <f aca="false">D40/$D40*100</f>
        <v>100</v>
      </c>
      <c r="G40" s="111"/>
      <c r="H40" s="96" t="n">
        <v>36275</v>
      </c>
      <c r="I40" s="96"/>
      <c r="J40" s="91" t="n">
        <f aca="false">H40/$D40*100</f>
        <v>99.519890260631</v>
      </c>
      <c r="K40" s="91"/>
      <c r="L40" s="62" t="n">
        <v>0</v>
      </c>
      <c r="M40" s="62"/>
      <c r="N40" s="91" t="n">
        <f aca="false">L40/$D40*100</f>
        <v>0</v>
      </c>
      <c r="O40" s="91"/>
      <c r="P40" s="62" t="n">
        <v>175</v>
      </c>
      <c r="Q40" s="62"/>
      <c r="R40" s="91" t="n">
        <f aca="false">P40/$D40*100</f>
        <v>0.480109739368999</v>
      </c>
      <c r="S40" s="95"/>
      <c r="T40" s="62"/>
    </row>
    <row r="41" s="60" customFormat="true" ht="15.75" hidden="false" customHeight="false" outlineLevel="0" collapsed="false">
      <c r="B41" s="60" t="s">
        <v>79</v>
      </c>
      <c r="D41" s="110" t="n">
        <v>18405</v>
      </c>
      <c r="E41" s="110"/>
      <c r="F41" s="111" t="n">
        <f aca="false">D41/$D41*100</f>
        <v>100</v>
      </c>
      <c r="G41" s="111"/>
      <c r="H41" s="96" t="n">
        <v>18215</v>
      </c>
      <c r="I41" s="96"/>
      <c r="J41" s="91" t="n">
        <f aca="false">H41/$D41*100</f>
        <v>98.9676718283075</v>
      </c>
      <c r="K41" s="91"/>
      <c r="L41" s="62" t="n">
        <v>0</v>
      </c>
      <c r="M41" s="62"/>
      <c r="N41" s="91" t="n">
        <f aca="false">L41/$D41*100</f>
        <v>0</v>
      </c>
      <c r="O41" s="91"/>
      <c r="P41" s="62" t="n">
        <v>190</v>
      </c>
      <c r="Q41" s="62"/>
      <c r="R41" s="91" t="n">
        <f aca="false">P41/$D41*100</f>
        <v>1.03232817169247</v>
      </c>
      <c r="S41" s="95"/>
      <c r="T41" s="62"/>
    </row>
    <row r="42" s="60" customFormat="true" ht="15.75" hidden="false" customHeight="false" outlineLevel="0" collapsed="false">
      <c r="B42" s="60" t="s">
        <v>80</v>
      </c>
      <c r="D42" s="110" t="n">
        <v>20465</v>
      </c>
      <c r="E42" s="110"/>
      <c r="F42" s="111" t="n">
        <f aca="false">D42/$D42*100</f>
        <v>100</v>
      </c>
      <c r="G42" s="111"/>
      <c r="H42" s="96" t="n">
        <v>19365</v>
      </c>
      <c r="I42" s="96"/>
      <c r="J42" s="91" t="n">
        <f aca="false">H42/$D42*100</f>
        <v>94.6249694600538</v>
      </c>
      <c r="K42" s="91"/>
      <c r="L42" s="62" t="n">
        <v>115</v>
      </c>
      <c r="M42" s="62"/>
      <c r="N42" s="91" t="n">
        <f aca="false">L42/$D42*100</f>
        <v>0.561935010994381</v>
      </c>
      <c r="O42" s="91"/>
      <c r="P42" s="62" t="n">
        <v>965</v>
      </c>
      <c r="Q42" s="62"/>
      <c r="R42" s="91" t="n">
        <f aca="false">P42/$D42*100</f>
        <v>4.71536770095285</v>
      </c>
      <c r="S42" s="95"/>
      <c r="T42" s="62"/>
    </row>
    <row r="43" s="60" customFormat="true" ht="15.75" hidden="false" customHeight="false" outlineLevel="0" collapsed="false">
      <c r="B43" s="60" t="s">
        <v>81</v>
      </c>
      <c r="D43" s="110" t="n">
        <v>15245</v>
      </c>
      <c r="E43" s="110"/>
      <c r="F43" s="111" t="n">
        <f aca="false">D43/$D43*100</f>
        <v>100</v>
      </c>
      <c r="G43" s="111"/>
      <c r="H43" s="96" t="n">
        <v>12660</v>
      </c>
      <c r="I43" s="96"/>
      <c r="J43" s="91" t="n">
        <f aca="false">H43/$D43*100</f>
        <v>83.0436208592981</v>
      </c>
      <c r="K43" s="91"/>
      <c r="L43" s="62" t="n">
        <v>385</v>
      </c>
      <c r="M43" s="62"/>
      <c r="N43" s="91" t="n">
        <f aca="false">L43/$D43*100</f>
        <v>2.52541816989177</v>
      </c>
      <c r="O43" s="91"/>
      <c r="P43" s="62" t="n">
        <v>2185</v>
      </c>
      <c r="Q43" s="62"/>
      <c r="R43" s="91" t="n">
        <f aca="false">P43/$D43*100</f>
        <v>14.3325680551</v>
      </c>
      <c r="S43" s="95"/>
      <c r="T43" s="62"/>
    </row>
    <row r="44" s="60" customFormat="true" ht="15.75" hidden="false" customHeight="false" outlineLevel="0" collapsed="false">
      <c r="B44" s="60" t="s">
        <v>82</v>
      </c>
      <c r="D44" s="110" t="n">
        <v>83740</v>
      </c>
      <c r="E44" s="110"/>
      <c r="F44" s="111" t="n">
        <f aca="false">D44/$D44*100</f>
        <v>100</v>
      </c>
      <c r="G44" s="111"/>
      <c r="H44" s="96" t="n">
        <v>20385</v>
      </c>
      <c r="I44" s="96"/>
      <c r="J44" s="91" t="n">
        <f aca="false">H44/$D44*100</f>
        <v>24.3432051588249</v>
      </c>
      <c r="K44" s="91"/>
      <c r="L44" s="62" t="n">
        <v>42340</v>
      </c>
      <c r="M44" s="62"/>
      <c r="N44" s="91" t="n">
        <f aca="false">L44/$D44*100</f>
        <v>50.5612610460951</v>
      </c>
      <c r="O44" s="91"/>
      <c r="P44" s="62" t="n">
        <v>21005</v>
      </c>
      <c r="Q44" s="62"/>
      <c r="R44" s="91" t="n">
        <f aca="false">P44/$D44*100</f>
        <v>25.083592070695</v>
      </c>
      <c r="S44" s="95"/>
      <c r="T44" s="62"/>
    </row>
    <row r="45" s="60" customFormat="true" ht="15.75" hidden="false" customHeight="false" outlineLevel="0" collapsed="false">
      <c r="B45" s="60" t="s">
        <v>83</v>
      </c>
      <c r="D45" s="110" t="n">
        <v>53435</v>
      </c>
      <c r="E45" s="110"/>
      <c r="F45" s="111" t="n">
        <f aca="false">D45/$D45*100</f>
        <v>100</v>
      </c>
      <c r="G45" s="111"/>
      <c r="H45" s="96" t="n">
        <v>9640</v>
      </c>
      <c r="I45" s="96"/>
      <c r="J45" s="91" t="n">
        <f aca="false">H45/$D45*100</f>
        <v>18.0406100870216</v>
      </c>
      <c r="K45" s="91"/>
      <c r="L45" s="62" t="n">
        <v>23155</v>
      </c>
      <c r="M45" s="62"/>
      <c r="N45" s="91" t="n">
        <f aca="false">L45/$D45*100</f>
        <v>43.3330214279031</v>
      </c>
      <c r="O45" s="91"/>
      <c r="P45" s="62" t="n">
        <v>20640</v>
      </c>
      <c r="Q45" s="62"/>
      <c r="R45" s="91" t="n">
        <f aca="false">P45/$D45*100</f>
        <v>38.6263684850753</v>
      </c>
      <c r="S45" s="95"/>
      <c r="T45" s="62"/>
    </row>
    <row r="46" s="60" customFormat="true" ht="15.75" hidden="false" customHeight="false" outlineLevel="0" collapsed="false">
      <c r="B46" s="60" t="s">
        <v>84</v>
      </c>
      <c r="D46" s="110" t="n">
        <v>12520</v>
      </c>
      <c r="E46" s="110"/>
      <c r="F46" s="111" t="n">
        <f aca="false">D46/$D46*100</f>
        <v>100</v>
      </c>
      <c r="G46" s="111"/>
      <c r="H46" s="96" t="n">
        <v>2090</v>
      </c>
      <c r="I46" s="96"/>
      <c r="J46" s="91" t="n">
        <f aca="false">H46/$D46*100</f>
        <v>16.6932907348243</v>
      </c>
      <c r="K46" s="91"/>
      <c r="L46" s="62" t="n">
        <v>3355</v>
      </c>
      <c r="M46" s="62"/>
      <c r="N46" s="91" t="n">
        <f aca="false">L46/$D46*100</f>
        <v>26.797124600639</v>
      </c>
      <c r="O46" s="91"/>
      <c r="P46" s="62" t="n">
        <v>7065</v>
      </c>
      <c r="Q46" s="62"/>
      <c r="R46" s="91" t="n">
        <f aca="false">P46/$D46*100</f>
        <v>56.4297124600639</v>
      </c>
      <c r="S46" s="95"/>
      <c r="T46" s="62"/>
    </row>
    <row r="47" s="60" customFormat="true" ht="9" hidden="false" customHeight="true" outlineLevel="0" collapsed="false">
      <c r="D47" s="96"/>
      <c r="E47" s="96"/>
      <c r="F47" s="111"/>
      <c r="G47" s="111"/>
      <c r="H47" s="96"/>
      <c r="I47" s="96"/>
      <c r="J47" s="91"/>
      <c r="K47" s="91"/>
      <c r="L47" s="62"/>
      <c r="M47" s="62"/>
      <c r="N47" s="91"/>
      <c r="O47" s="91"/>
      <c r="P47" s="62"/>
      <c r="Q47" s="62"/>
      <c r="R47" s="91"/>
      <c r="S47" s="95"/>
      <c r="T47" s="62"/>
    </row>
    <row r="48" s="66" customFormat="true" ht="15.75" hidden="false" customHeight="true" outlineLevel="0" collapsed="false">
      <c r="B48" s="66" t="s">
        <v>103</v>
      </c>
      <c r="D48" s="96"/>
      <c r="E48" s="96"/>
      <c r="F48" s="111"/>
      <c r="G48" s="111"/>
      <c r="H48" s="96"/>
      <c r="I48" s="96"/>
      <c r="J48" s="97"/>
      <c r="K48" s="97"/>
      <c r="L48" s="96"/>
      <c r="M48" s="96"/>
      <c r="N48" s="97"/>
      <c r="O48" s="97"/>
      <c r="P48" s="96"/>
      <c r="Q48" s="96"/>
      <c r="R48" s="97"/>
      <c r="S48" s="98"/>
      <c r="T48" s="96"/>
    </row>
    <row r="49" s="66" customFormat="true" ht="15.75" hidden="false" customHeight="true" outlineLevel="0" collapsed="false">
      <c r="B49" s="66" t="s">
        <v>104</v>
      </c>
      <c r="D49" s="96"/>
      <c r="E49" s="96"/>
      <c r="F49" s="111"/>
      <c r="G49" s="111"/>
      <c r="H49" s="96"/>
      <c r="I49" s="96"/>
      <c r="J49" s="97"/>
      <c r="K49" s="97"/>
      <c r="L49" s="96"/>
      <c r="M49" s="96"/>
      <c r="N49" s="97"/>
      <c r="O49" s="97"/>
      <c r="P49" s="96"/>
      <c r="Q49" s="96"/>
      <c r="R49" s="97"/>
      <c r="S49" s="98"/>
      <c r="T49" s="99"/>
    </row>
    <row r="50" s="66" customFormat="true" ht="15.75" hidden="false" customHeight="true" outlineLevel="0" collapsed="false">
      <c r="B50" s="67" t="s">
        <v>105</v>
      </c>
      <c r="C50" s="67"/>
      <c r="D50" s="67"/>
      <c r="E50" s="67"/>
      <c r="F50" s="67"/>
      <c r="G50" s="67"/>
      <c r="H50" s="67"/>
      <c r="I50" s="67"/>
      <c r="J50" s="67"/>
      <c r="K50" s="67"/>
      <c r="L50" s="67"/>
      <c r="M50" s="67"/>
      <c r="N50" s="67"/>
      <c r="O50" s="67"/>
      <c r="P50" s="96"/>
      <c r="Q50" s="96"/>
      <c r="R50" s="97"/>
      <c r="S50" s="98"/>
      <c r="T50" s="99"/>
    </row>
    <row r="51" s="66" customFormat="true" ht="15.75" hidden="false" customHeight="true" outlineLevel="0" collapsed="false">
      <c r="B51" s="67" t="s">
        <v>106</v>
      </c>
      <c r="C51" s="67"/>
      <c r="D51" s="67"/>
      <c r="E51" s="67"/>
      <c r="F51" s="67"/>
      <c r="G51" s="67"/>
      <c r="H51" s="67"/>
      <c r="I51" s="67"/>
      <c r="J51" s="67"/>
      <c r="K51" s="67"/>
      <c r="L51" s="67"/>
      <c r="M51" s="67"/>
      <c r="N51" s="67"/>
      <c r="O51" s="67"/>
      <c r="P51" s="67"/>
      <c r="Q51" s="67"/>
      <c r="R51" s="67"/>
    </row>
    <row r="52" s="66" customFormat="true" ht="15.75" hidden="false" customHeight="true" outlineLevel="0" collapsed="false">
      <c r="B52" s="67" t="s">
        <v>107</v>
      </c>
      <c r="C52" s="67"/>
      <c r="D52" s="67"/>
      <c r="E52" s="67"/>
      <c r="F52" s="67"/>
      <c r="G52" s="67"/>
      <c r="H52" s="67"/>
      <c r="I52" s="67"/>
      <c r="J52" s="67"/>
      <c r="K52" s="67"/>
      <c r="L52" s="67"/>
      <c r="M52" s="67"/>
      <c r="N52" s="67"/>
      <c r="O52" s="67"/>
      <c r="P52" s="67"/>
      <c r="Q52" s="67"/>
      <c r="R52" s="67"/>
    </row>
    <row r="53" s="60" customFormat="true" ht="9" hidden="false" customHeight="true" outlineLevel="0" collapsed="false">
      <c r="B53" s="100"/>
      <c r="C53" s="100"/>
      <c r="D53" s="70"/>
      <c r="E53" s="70"/>
      <c r="F53" s="70"/>
      <c r="G53" s="70"/>
      <c r="H53" s="70"/>
      <c r="I53" s="70"/>
      <c r="J53" s="70"/>
      <c r="K53" s="70"/>
      <c r="L53" s="70"/>
      <c r="M53" s="70"/>
    </row>
    <row r="54" customFormat="false" ht="32.25" hidden="false" customHeight="true" outlineLevel="0" collapsed="false">
      <c r="B54" s="101" t="s">
        <v>108</v>
      </c>
      <c r="C54" s="101"/>
      <c r="D54" s="101"/>
      <c r="E54" s="101"/>
      <c r="F54" s="101"/>
      <c r="G54" s="101"/>
      <c r="H54" s="101"/>
      <c r="I54" s="101"/>
      <c r="J54" s="101"/>
      <c r="K54" s="101"/>
      <c r="L54" s="101"/>
      <c r="M54" s="101"/>
      <c r="N54" s="101"/>
      <c r="O54" s="101"/>
      <c r="P54" s="101"/>
      <c r="Q54" s="101"/>
      <c r="R54" s="101"/>
    </row>
    <row r="65" customFormat="false" ht="15.75" hidden="false" customHeight="false" outlineLevel="0" collapsed="false">
      <c r="B65" s="73"/>
      <c r="C65" s="73"/>
    </row>
  </sheetData>
  <mergeCells count="8">
    <mergeCell ref="B1:R1"/>
    <mergeCell ref="B5:B9"/>
    <mergeCell ref="D5:R5"/>
    <mergeCell ref="D7:F7"/>
    <mergeCell ref="H7:J7"/>
    <mergeCell ref="L7:N7"/>
    <mergeCell ref="P7:R7"/>
    <mergeCell ref="B54:R54"/>
  </mergeCells>
  <printOptions headings="false" gridLines="false" gridLinesSet="true" horizontalCentered="false" verticalCentered="false"/>
  <pageMargins left="0"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52" activeCellId="0" sqref="B52"/>
    </sheetView>
  </sheetViews>
  <sheetFormatPr defaultColWidth="10.9921875" defaultRowHeight="15.75" zeroHeight="false" outlineLevelRow="0" outlineLevelCol="0"/>
  <cols>
    <col collapsed="false" customWidth="true" hidden="false" outlineLevel="0" max="1" min="1" style="43" width="5.62"/>
    <col collapsed="false" customWidth="true" hidden="false" outlineLevel="0" max="2" min="2" style="43" width="12.86"/>
    <col collapsed="false" customWidth="true" hidden="false" outlineLevel="0" max="3" min="3" style="43" width="0.62"/>
    <col collapsed="false" customWidth="true" hidden="false" outlineLevel="0" max="4" min="4" style="43" width="12.62"/>
    <col collapsed="false" customWidth="true" hidden="false" outlineLevel="0" max="5" min="5" style="43" width="0.62"/>
    <col collapsed="false" customWidth="true" hidden="false" outlineLevel="0" max="6" min="6" style="43" width="12.62"/>
    <col collapsed="false" customWidth="true" hidden="false" outlineLevel="0" max="7" min="7" style="43" width="0.62"/>
    <col collapsed="false" customWidth="true" hidden="false" outlineLevel="0" max="8" min="8" style="43" width="12.62"/>
    <col collapsed="false" customWidth="true" hidden="false" outlineLevel="0" max="9" min="9" style="43" width="0.62"/>
    <col collapsed="false" customWidth="true" hidden="false" outlineLevel="0" max="10" min="10" style="43" width="12.62"/>
    <col collapsed="false" customWidth="true" hidden="false" outlineLevel="0" max="11" min="11" style="43" width="0.62"/>
    <col collapsed="false" customWidth="true" hidden="false" outlineLevel="0" max="12" min="12" style="43" width="12.62"/>
    <col collapsed="false" customWidth="true" hidden="false" outlineLevel="0" max="13" min="13" style="43" width="0.62"/>
    <col collapsed="false" customWidth="true" hidden="false" outlineLevel="0" max="14" min="14" style="43" width="12.62"/>
    <col collapsed="false" customWidth="true" hidden="false" outlineLevel="0" max="15" min="15" style="43" width="0.62"/>
    <col collapsed="false" customWidth="true" hidden="false" outlineLevel="0" max="16" min="16" style="43" width="12.62"/>
    <col collapsed="false" customWidth="true" hidden="false" outlineLevel="0" max="17" min="17" style="43" width="0.62"/>
    <col collapsed="false" customWidth="true" hidden="false" outlineLevel="0" max="18" min="18" style="43" width="12.62"/>
    <col collapsed="false" customWidth="false" hidden="false" outlineLevel="0" max="257" min="19" style="43" width="10.99"/>
  </cols>
  <sheetData>
    <row r="1" customFormat="false" ht="47.25" hidden="false" customHeight="true" outlineLevel="0" collapsed="false">
      <c r="A1" s="113"/>
      <c r="B1" s="44" t="s">
        <v>109</v>
      </c>
      <c r="C1" s="44"/>
      <c r="D1" s="44"/>
      <c r="E1" s="44"/>
      <c r="F1" s="44"/>
      <c r="G1" s="44"/>
      <c r="H1" s="44"/>
      <c r="I1" s="44"/>
      <c r="J1" s="44"/>
      <c r="K1" s="44"/>
      <c r="L1" s="44"/>
      <c r="M1" s="44"/>
      <c r="N1" s="44"/>
      <c r="O1" s="44"/>
      <c r="P1" s="44"/>
      <c r="Q1" s="44"/>
      <c r="R1" s="44"/>
      <c r="T1" s="66"/>
    </row>
    <row r="2" customFormat="false" ht="4.5" hidden="false" customHeight="true" outlineLevel="0" collapsed="false">
      <c r="A2" s="113"/>
      <c r="B2" s="114"/>
      <c r="C2" s="114"/>
      <c r="D2" s="114"/>
      <c r="E2" s="114"/>
      <c r="F2" s="114"/>
      <c r="G2" s="114"/>
      <c r="H2" s="114"/>
      <c r="I2" s="114"/>
      <c r="J2" s="114"/>
      <c r="K2" s="114"/>
      <c r="L2" s="114"/>
      <c r="M2" s="114"/>
      <c r="N2" s="114"/>
      <c r="O2" s="114"/>
      <c r="P2" s="114"/>
      <c r="Q2" s="114"/>
      <c r="R2" s="114"/>
      <c r="T2" s="66"/>
    </row>
    <row r="3" customFormat="false" ht="15.75" hidden="false" customHeight="true" outlineLevel="0" collapsed="false">
      <c r="A3" s="113"/>
      <c r="B3" s="115" t="s">
        <v>110</v>
      </c>
      <c r="C3" s="114"/>
      <c r="D3" s="114"/>
      <c r="E3" s="114"/>
      <c r="F3" s="114"/>
      <c r="G3" s="114"/>
      <c r="H3" s="114"/>
      <c r="I3" s="114"/>
      <c r="J3" s="114"/>
      <c r="K3" s="114"/>
      <c r="L3" s="114"/>
      <c r="M3" s="114"/>
      <c r="N3" s="114"/>
      <c r="O3" s="114"/>
      <c r="P3" s="114"/>
      <c r="Q3" s="114"/>
      <c r="R3" s="114"/>
      <c r="T3" s="66"/>
    </row>
    <row r="4" customFormat="false" ht="4.5" hidden="false" customHeight="true" outlineLevel="0" collapsed="false">
      <c r="A4" s="116"/>
      <c r="B4" s="46"/>
      <c r="C4" s="46"/>
      <c r="D4" s="46"/>
      <c r="E4" s="46"/>
      <c r="F4" s="46"/>
      <c r="G4" s="46"/>
      <c r="H4" s="46"/>
      <c r="I4" s="46"/>
      <c r="J4" s="46"/>
      <c r="K4" s="46"/>
      <c r="L4" s="46"/>
      <c r="M4" s="46"/>
      <c r="N4" s="46"/>
      <c r="O4" s="46"/>
      <c r="P4" s="46"/>
      <c r="Q4" s="46"/>
      <c r="R4" s="46"/>
    </row>
    <row r="5" customFormat="false" ht="20.1" hidden="false" customHeight="true" outlineLevel="0" collapsed="false">
      <c r="B5" s="74" t="s">
        <v>45</v>
      </c>
      <c r="C5" s="75"/>
      <c r="D5" s="76" t="s">
        <v>111</v>
      </c>
      <c r="E5" s="76"/>
      <c r="F5" s="76"/>
      <c r="G5" s="76"/>
      <c r="H5" s="76"/>
      <c r="I5" s="76"/>
      <c r="J5" s="76"/>
      <c r="K5" s="76"/>
      <c r="L5" s="76"/>
      <c r="M5" s="76"/>
      <c r="N5" s="76"/>
      <c r="O5" s="76"/>
      <c r="P5" s="76"/>
      <c r="Q5" s="76"/>
      <c r="R5" s="76"/>
      <c r="S5" s="77"/>
      <c r="T5" s="77"/>
      <c r="U5" s="77"/>
    </row>
    <row r="6" customFormat="false" ht="4.5" hidden="false" customHeight="true" outlineLevel="0" collapsed="false">
      <c r="B6" s="74"/>
      <c r="C6" s="117"/>
      <c r="D6" s="77"/>
      <c r="E6" s="77"/>
      <c r="F6" s="77"/>
      <c r="G6" s="77"/>
      <c r="H6" s="77"/>
      <c r="I6" s="77"/>
      <c r="J6" s="77"/>
      <c r="K6" s="77"/>
      <c r="L6" s="77"/>
      <c r="M6" s="77"/>
      <c r="N6" s="77"/>
      <c r="O6" s="77"/>
      <c r="P6" s="77"/>
      <c r="Q6" s="77"/>
      <c r="R6" s="77"/>
      <c r="S6" s="77"/>
      <c r="T6" s="77"/>
      <c r="U6" s="77"/>
    </row>
    <row r="7" customFormat="false" ht="32.25" hidden="false" customHeight="true" outlineLevel="0" collapsed="false">
      <c r="B7" s="74"/>
      <c r="C7" s="117"/>
      <c r="D7" s="78" t="s">
        <v>27</v>
      </c>
      <c r="E7" s="78"/>
      <c r="F7" s="78"/>
      <c r="G7" s="78"/>
      <c r="H7" s="78" t="s">
        <v>112</v>
      </c>
      <c r="I7" s="78"/>
      <c r="J7" s="78"/>
      <c r="K7" s="78"/>
      <c r="L7" s="78" t="s">
        <v>113</v>
      </c>
      <c r="M7" s="78"/>
      <c r="N7" s="78"/>
      <c r="O7" s="78"/>
      <c r="P7" s="118" t="s">
        <v>114</v>
      </c>
      <c r="Q7" s="118"/>
      <c r="R7" s="118"/>
      <c r="S7" s="54"/>
      <c r="T7" s="54"/>
      <c r="U7" s="54"/>
      <c r="V7" s="54"/>
    </row>
    <row r="8" customFormat="false" ht="4.5" hidden="false" customHeight="true" outlineLevel="0" collapsed="false">
      <c r="B8" s="74"/>
      <c r="C8" s="117"/>
      <c r="D8" s="54"/>
      <c r="E8" s="54"/>
      <c r="F8" s="54"/>
      <c r="G8" s="54"/>
      <c r="H8" s="54"/>
      <c r="I8" s="54"/>
      <c r="J8" s="54"/>
      <c r="K8" s="54"/>
      <c r="L8" s="54"/>
      <c r="M8" s="54"/>
      <c r="N8" s="54"/>
      <c r="O8" s="54"/>
      <c r="P8" s="54"/>
      <c r="Q8" s="54"/>
      <c r="R8" s="54"/>
      <c r="S8" s="54"/>
      <c r="T8" s="54"/>
      <c r="U8" s="54"/>
      <c r="V8" s="54"/>
    </row>
    <row r="9" customFormat="false" ht="17.25" hidden="false" customHeight="true" outlineLevel="0" collapsed="false">
      <c r="B9" s="74"/>
      <c r="C9" s="117"/>
      <c r="D9" s="81" t="s">
        <v>30</v>
      </c>
      <c r="E9" s="81"/>
      <c r="F9" s="81" t="s">
        <v>31</v>
      </c>
      <c r="G9" s="82"/>
      <c r="H9" s="81" t="s">
        <v>30</v>
      </c>
      <c r="I9" s="81"/>
      <c r="J9" s="81" t="s">
        <v>31</v>
      </c>
      <c r="K9" s="82"/>
      <c r="L9" s="81" t="s">
        <v>30</v>
      </c>
      <c r="M9" s="81"/>
      <c r="N9" s="81" t="s">
        <v>31</v>
      </c>
      <c r="O9" s="82"/>
      <c r="P9" s="81" t="s">
        <v>30</v>
      </c>
      <c r="Q9" s="81"/>
      <c r="R9" s="81" t="s">
        <v>31</v>
      </c>
      <c r="S9" s="54"/>
      <c r="T9" s="54"/>
      <c r="U9" s="54"/>
      <c r="V9" s="54"/>
    </row>
    <row r="10" customFormat="false" ht="4.5" hidden="false" customHeight="true" outlineLevel="0" collapsed="false">
      <c r="B10" s="54"/>
      <c r="C10" s="54"/>
      <c r="D10" s="54"/>
      <c r="E10" s="54"/>
      <c r="F10" s="54"/>
      <c r="G10" s="54"/>
      <c r="H10" s="54"/>
      <c r="I10" s="54"/>
      <c r="J10" s="54"/>
      <c r="K10" s="54"/>
      <c r="L10" s="54"/>
      <c r="M10" s="54"/>
      <c r="N10" s="54"/>
      <c r="O10" s="54"/>
      <c r="P10" s="54"/>
      <c r="Q10" s="54"/>
      <c r="R10" s="54"/>
      <c r="S10" s="54"/>
      <c r="T10" s="54"/>
      <c r="U10" s="54"/>
      <c r="V10" s="54"/>
    </row>
    <row r="11" s="119" customFormat="true" ht="15.75" hidden="false" customHeight="false" outlineLevel="0" collapsed="false">
      <c r="B11" s="84" t="s">
        <v>51</v>
      </c>
      <c r="C11" s="84"/>
      <c r="D11" s="85" t="n">
        <v>1332350</v>
      </c>
      <c r="E11" s="85"/>
      <c r="F11" s="120" t="n">
        <f aca="false">D11/$D11*100</f>
        <v>100</v>
      </c>
      <c r="G11" s="120"/>
      <c r="H11" s="85" t="n">
        <v>980340</v>
      </c>
      <c r="I11" s="85"/>
      <c r="J11" s="120" t="n">
        <f aca="false">H11/$D11*100</f>
        <v>73.5797650767441</v>
      </c>
      <c r="K11" s="120"/>
      <c r="L11" s="85" t="n">
        <v>132445</v>
      </c>
      <c r="M11" s="85"/>
      <c r="N11" s="120" t="n">
        <f aca="false">L11/$D11*100</f>
        <v>9.94070627087477</v>
      </c>
      <c r="O11" s="120"/>
      <c r="P11" s="85" t="n">
        <v>219570</v>
      </c>
      <c r="Q11" s="85"/>
      <c r="R11" s="120" t="n">
        <f aca="false">P11/$D11*100</f>
        <v>16.4799039291477</v>
      </c>
      <c r="S11" s="121"/>
      <c r="T11" s="121"/>
      <c r="U11" s="121"/>
      <c r="V11" s="121"/>
    </row>
    <row r="12" s="60" customFormat="true" ht="15.75" hidden="false" customHeight="false" outlineLevel="0" collapsed="false">
      <c r="B12" s="60" t="s">
        <v>52</v>
      </c>
      <c r="D12" s="112" t="n">
        <v>1630</v>
      </c>
      <c r="E12" s="112"/>
      <c r="F12" s="63" t="n">
        <f aca="false">D12/$D12*100</f>
        <v>100</v>
      </c>
      <c r="G12" s="64"/>
      <c r="H12" s="62" t="n">
        <v>0</v>
      </c>
      <c r="I12" s="62"/>
      <c r="J12" s="64" t="n">
        <f aca="false">H12/$D12*100</f>
        <v>0</v>
      </c>
      <c r="K12" s="64"/>
      <c r="L12" s="62" t="n">
        <v>1355</v>
      </c>
      <c r="M12" s="62"/>
      <c r="N12" s="64" t="n">
        <f aca="false">L12/$D12*100</f>
        <v>83.1288343558282</v>
      </c>
      <c r="O12" s="64"/>
      <c r="P12" s="62" t="n">
        <v>275</v>
      </c>
      <c r="Q12" s="62"/>
      <c r="R12" s="64" t="n">
        <f aca="false">P12/$D12*100</f>
        <v>16.8711656441718</v>
      </c>
      <c r="S12" s="121"/>
      <c r="T12" s="90"/>
      <c r="U12" s="90"/>
      <c r="V12" s="90"/>
    </row>
    <row r="13" s="60" customFormat="true" ht="15.75" hidden="false" customHeight="false" outlineLevel="0" collapsed="false">
      <c r="B13" s="60" t="s">
        <v>53</v>
      </c>
      <c r="D13" s="112" t="n">
        <v>2365</v>
      </c>
      <c r="E13" s="112"/>
      <c r="F13" s="63" t="n">
        <f aca="false">D13/$D13*100</f>
        <v>100</v>
      </c>
      <c r="G13" s="64"/>
      <c r="H13" s="62" t="n">
        <v>0</v>
      </c>
      <c r="I13" s="62"/>
      <c r="J13" s="64" t="n">
        <f aca="false">H13/$D13*100</f>
        <v>0</v>
      </c>
      <c r="K13" s="64"/>
      <c r="L13" s="62" t="n">
        <v>2130</v>
      </c>
      <c r="M13" s="62"/>
      <c r="N13" s="64" t="n">
        <f aca="false">L13/$D13*100</f>
        <v>90.0634249471459</v>
      </c>
      <c r="O13" s="64"/>
      <c r="P13" s="62" t="n">
        <v>245</v>
      </c>
      <c r="Q13" s="62"/>
      <c r="R13" s="64" t="n">
        <f aca="false">P13/$D13*100</f>
        <v>10.3594080338266</v>
      </c>
      <c r="S13" s="121"/>
      <c r="T13" s="90"/>
      <c r="U13" s="90"/>
      <c r="V13" s="90"/>
    </row>
    <row r="14" s="60" customFormat="true" ht="15.75" hidden="false" customHeight="false" outlineLevel="0" collapsed="false">
      <c r="B14" s="60" t="s">
        <v>54</v>
      </c>
      <c r="D14" s="112" t="n">
        <v>3790</v>
      </c>
      <c r="E14" s="112"/>
      <c r="F14" s="63" t="n">
        <f aca="false">D14/$D14*100</f>
        <v>100</v>
      </c>
      <c r="G14" s="64"/>
      <c r="H14" s="62" t="n">
        <v>0</v>
      </c>
      <c r="I14" s="62"/>
      <c r="J14" s="64" t="n">
        <f aca="false">H14/$D14*100</f>
        <v>0</v>
      </c>
      <c r="K14" s="64"/>
      <c r="L14" s="62" t="n">
        <v>3355</v>
      </c>
      <c r="M14" s="62"/>
      <c r="N14" s="64" t="n">
        <f aca="false">L14/$D14*100</f>
        <v>88.5224274406333</v>
      </c>
      <c r="O14" s="64"/>
      <c r="P14" s="62" t="n">
        <v>430</v>
      </c>
      <c r="Q14" s="62"/>
      <c r="R14" s="64" t="n">
        <f aca="false">P14/$D14*100</f>
        <v>11.3456464379947</v>
      </c>
      <c r="S14" s="121"/>
      <c r="T14" s="90"/>
      <c r="U14" s="90"/>
      <c r="V14" s="90"/>
    </row>
    <row r="15" s="60" customFormat="true" ht="15.75" hidden="false" customHeight="false" outlineLevel="0" collapsed="false">
      <c r="B15" s="60" t="s">
        <v>55</v>
      </c>
      <c r="D15" s="112" t="n">
        <v>19020</v>
      </c>
      <c r="E15" s="112"/>
      <c r="F15" s="63" t="n">
        <f aca="false">D15/$D15*100</f>
        <v>100</v>
      </c>
      <c r="G15" s="64"/>
      <c r="H15" s="62" t="n">
        <v>4795</v>
      </c>
      <c r="I15" s="62"/>
      <c r="J15" s="64" t="n">
        <f aca="false">H15/$D15*100</f>
        <v>25.2103049421661</v>
      </c>
      <c r="K15" s="64"/>
      <c r="L15" s="62" t="n">
        <v>6155</v>
      </c>
      <c r="M15" s="62"/>
      <c r="N15" s="64" t="n">
        <f aca="false">L15/$D15*100</f>
        <v>32.3606729758149</v>
      </c>
      <c r="O15" s="64"/>
      <c r="P15" s="62" t="n">
        <v>8075</v>
      </c>
      <c r="Q15" s="62"/>
      <c r="R15" s="64" t="n">
        <f aca="false">P15/$D15*100</f>
        <v>42.4553101997897</v>
      </c>
      <c r="S15" s="121"/>
      <c r="T15" s="90"/>
      <c r="U15" s="90"/>
      <c r="V15" s="90"/>
    </row>
    <row r="16" s="60" customFormat="true" ht="15.75" hidden="false" customHeight="false" outlineLevel="0" collapsed="false">
      <c r="B16" s="60" t="s">
        <v>56</v>
      </c>
      <c r="D16" s="112" t="n">
        <v>94765</v>
      </c>
      <c r="E16" s="112"/>
      <c r="F16" s="63" t="n">
        <f aca="false">D16/$D16*100</f>
        <v>100</v>
      </c>
      <c r="G16" s="64"/>
      <c r="H16" s="62" t="n">
        <v>39345</v>
      </c>
      <c r="I16" s="62"/>
      <c r="J16" s="64" t="n">
        <f aca="false">H16/$D16*100</f>
        <v>41.5184931145465</v>
      </c>
      <c r="K16" s="64"/>
      <c r="L16" s="62" t="n">
        <v>12520</v>
      </c>
      <c r="M16" s="62"/>
      <c r="N16" s="64" t="n">
        <f aca="false">L16/$D16*100</f>
        <v>13.2116287658946</v>
      </c>
      <c r="O16" s="64"/>
      <c r="P16" s="62" t="n">
        <v>42900</v>
      </c>
      <c r="Q16" s="62"/>
      <c r="R16" s="64" t="n">
        <f aca="false">P16/$D16*100</f>
        <v>45.2698781195589</v>
      </c>
      <c r="S16" s="121"/>
      <c r="T16" s="90"/>
      <c r="U16" s="90"/>
      <c r="V16" s="90"/>
    </row>
    <row r="17" s="60" customFormat="true" ht="15.75" hidden="false" customHeight="false" outlineLevel="0" collapsed="false">
      <c r="B17" s="60" t="s">
        <v>57</v>
      </c>
      <c r="D17" s="112" t="n">
        <v>120010</v>
      </c>
      <c r="E17" s="112"/>
      <c r="F17" s="63" t="n">
        <f aca="false">D17/$D17*100</f>
        <v>100</v>
      </c>
      <c r="G17" s="64"/>
      <c r="H17" s="62" t="n">
        <v>67950</v>
      </c>
      <c r="I17" s="62"/>
      <c r="J17" s="64" t="n">
        <f aca="false">H17/$D17*100</f>
        <v>56.6202816431964</v>
      </c>
      <c r="K17" s="64"/>
      <c r="L17" s="62" t="n">
        <v>10570</v>
      </c>
      <c r="M17" s="62"/>
      <c r="N17" s="64" t="n">
        <f aca="false">L17/$D17*100</f>
        <v>8.80759936671944</v>
      </c>
      <c r="O17" s="64"/>
      <c r="P17" s="62" t="n">
        <v>41495</v>
      </c>
      <c r="Q17" s="62"/>
      <c r="R17" s="64" t="n">
        <f aca="false">P17/$D17*100</f>
        <v>34.5762853095575</v>
      </c>
      <c r="S17" s="121"/>
      <c r="T17" s="90"/>
      <c r="U17" s="90"/>
      <c r="V17" s="90"/>
    </row>
    <row r="18" s="60" customFormat="true" ht="15.75" hidden="false" customHeight="false" outlineLevel="0" collapsed="false">
      <c r="B18" s="60" t="s">
        <v>58</v>
      </c>
      <c r="D18" s="112" t="n">
        <v>85105</v>
      </c>
      <c r="E18" s="112"/>
      <c r="F18" s="63" t="n">
        <f aca="false">D18/$D18*100</f>
        <v>100</v>
      </c>
      <c r="G18" s="64"/>
      <c r="H18" s="62" t="n">
        <v>59190</v>
      </c>
      <c r="I18" s="62"/>
      <c r="J18" s="64" t="n">
        <f aca="false">H18/$D18*100</f>
        <v>69.5493801774279</v>
      </c>
      <c r="K18" s="64"/>
      <c r="L18" s="62" t="n">
        <v>6060</v>
      </c>
      <c r="M18" s="62"/>
      <c r="N18" s="64" t="n">
        <f aca="false">L18/$D18*100</f>
        <v>7.12061571000529</v>
      </c>
      <c r="O18" s="64"/>
      <c r="P18" s="62" t="n">
        <v>19860</v>
      </c>
      <c r="Q18" s="62"/>
      <c r="R18" s="64" t="n">
        <f aca="false">P18/$D18*100</f>
        <v>23.3358792080371</v>
      </c>
      <c r="S18" s="121"/>
      <c r="T18" s="90"/>
      <c r="U18" s="90"/>
      <c r="V18" s="90"/>
    </row>
    <row r="19" s="60" customFormat="true" ht="15.75" hidden="false" customHeight="false" outlineLevel="0" collapsed="false">
      <c r="B19" s="60" t="s">
        <v>59</v>
      </c>
      <c r="D19" s="112" t="n">
        <v>78600</v>
      </c>
      <c r="E19" s="112"/>
      <c r="F19" s="63" t="n">
        <f aca="false">D19/$D19*100</f>
        <v>100</v>
      </c>
      <c r="G19" s="64"/>
      <c r="H19" s="62" t="n">
        <v>59175</v>
      </c>
      <c r="I19" s="62"/>
      <c r="J19" s="64" t="n">
        <f aca="false">H19/$D19*100</f>
        <v>75.2862595419847</v>
      </c>
      <c r="K19" s="64"/>
      <c r="L19" s="62" t="n">
        <v>4935</v>
      </c>
      <c r="M19" s="62"/>
      <c r="N19" s="64" t="n">
        <f aca="false">L19/$D19*100</f>
        <v>6.27862595419847</v>
      </c>
      <c r="O19" s="64"/>
      <c r="P19" s="62" t="n">
        <v>14495</v>
      </c>
      <c r="Q19" s="62"/>
      <c r="R19" s="64" t="n">
        <f aca="false">P19/$D19*100</f>
        <v>18.441475826972</v>
      </c>
      <c r="S19" s="121"/>
      <c r="T19" s="90"/>
      <c r="U19" s="90"/>
      <c r="V19" s="90"/>
    </row>
    <row r="20" s="60" customFormat="true" ht="15.75" hidden="false" customHeight="false" outlineLevel="0" collapsed="false">
      <c r="B20" s="60" t="s">
        <v>60</v>
      </c>
      <c r="D20" s="112" t="n">
        <v>97585</v>
      </c>
      <c r="E20" s="112"/>
      <c r="F20" s="63" t="n">
        <f aca="false">D20/$D20*100</f>
        <v>100</v>
      </c>
      <c r="G20" s="64"/>
      <c r="H20" s="62" t="n">
        <v>75335</v>
      </c>
      <c r="I20" s="62"/>
      <c r="J20" s="64" t="n">
        <f aca="false">H20/$D20*100</f>
        <v>77.1993646564534</v>
      </c>
      <c r="K20" s="64"/>
      <c r="L20" s="62" t="n">
        <v>5730</v>
      </c>
      <c r="M20" s="62"/>
      <c r="N20" s="64" t="n">
        <f aca="false">L20/$D20*100</f>
        <v>5.87180406824819</v>
      </c>
      <c r="O20" s="64"/>
      <c r="P20" s="62" t="n">
        <v>16525</v>
      </c>
      <c r="Q20" s="62"/>
      <c r="R20" s="64" t="n">
        <f aca="false">P20/$D20*100</f>
        <v>16.9339550135779</v>
      </c>
      <c r="S20" s="121"/>
      <c r="T20" s="90"/>
      <c r="U20" s="90"/>
      <c r="V20" s="90"/>
    </row>
    <row r="21" s="60" customFormat="true" ht="15.75" hidden="false" customHeight="false" outlineLevel="0" collapsed="false">
      <c r="B21" s="60" t="s">
        <v>61</v>
      </c>
      <c r="D21" s="112" t="n">
        <v>110135</v>
      </c>
      <c r="E21" s="112"/>
      <c r="F21" s="63" t="n">
        <f aca="false">D21/$D21*100</f>
        <v>100</v>
      </c>
      <c r="G21" s="64"/>
      <c r="H21" s="62" t="n">
        <v>86270</v>
      </c>
      <c r="I21" s="62"/>
      <c r="J21" s="64" t="n">
        <f aca="false">H21/$D21*100</f>
        <v>78.3311390566123</v>
      </c>
      <c r="K21" s="64"/>
      <c r="L21" s="62" t="n">
        <v>7235</v>
      </c>
      <c r="M21" s="62"/>
      <c r="N21" s="64" t="n">
        <f aca="false">L21/$D21*100</f>
        <v>6.56921051436873</v>
      </c>
      <c r="O21" s="64"/>
      <c r="P21" s="62" t="n">
        <v>16630</v>
      </c>
      <c r="Q21" s="62"/>
      <c r="R21" s="64" t="n">
        <f aca="false">P21/$D21*100</f>
        <v>15.0996504290189</v>
      </c>
      <c r="S21" s="121"/>
      <c r="T21" s="90"/>
      <c r="U21" s="90"/>
      <c r="V21" s="90"/>
    </row>
    <row r="22" s="60" customFormat="true" ht="15.75" hidden="false" customHeight="false" outlineLevel="0" collapsed="false">
      <c r="B22" s="60" t="s">
        <v>62</v>
      </c>
      <c r="D22" s="112" t="n">
        <v>118830</v>
      </c>
      <c r="E22" s="112"/>
      <c r="F22" s="63" t="n">
        <f aca="false">D22/$D22*100</f>
        <v>100</v>
      </c>
      <c r="G22" s="64"/>
      <c r="H22" s="62" t="n">
        <v>94425</v>
      </c>
      <c r="I22" s="62"/>
      <c r="J22" s="64" t="n">
        <f aca="false">H22/$D22*100</f>
        <v>79.4622570058066</v>
      </c>
      <c r="K22" s="64"/>
      <c r="L22" s="62" t="n">
        <v>8825</v>
      </c>
      <c r="M22" s="62"/>
      <c r="N22" s="64" t="n">
        <f aca="false">L22/$D22*100</f>
        <v>7.4265757805268</v>
      </c>
      <c r="O22" s="64"/>
      <c r="P22" s="62" t="n">
        <v>15580</v>
      </c>
      <c r="Q22" s="62"/>
      <c r="R22" s="64" t="n">
        <f aca="false">P22/$D22*100</f>
        <v>13.1111672136666</v>
      </c>
      <c r="S22" s="121"/>
      <c r="T22" s="90"/>
      <c r="U22" s="90"/>
      <c r="V22" s="90"/>
    </row>
    <row r="23" s="60" customFormat="true" ht="15.75" hidden="false" customHeight="false" outlineLevel="0" collapsed="false">
      <c r="B23" s="60" t="s">
        <v>63</v>
      </c>
      <c r="D23" s="112" t="n">
        <v>121515</v>
      </c>
      <c r="E23" s="112"/>
      <c r="F23" s="63" t="n">
        <f aca="false">D23/$D23*100</f>
        <v>100</v>
      </c>
      <c r="G23" s="64"/>
      <c r="H23" s="62" t="n">
        <v>98905</v>
      </c>
      <c r="I23" s="62"/>
      <c r="J23" s="64" t="n">
        <f aca="false">H23/$D23*100</f>
        <v>81.3932436324734</v>
      </c>
      <c r="K23" s="64"/>
      <c r="L23" s="62" t="n">
        <v>9825</v>
      </c>
      <c r="M23" s="62"/>
      <c r="N23" s="64" t="n">
        <f aca="false">L23/$D23*100</f>
        <v>8.0854215528947</v>
      </c>
      <c r="O23" s="64"/>
      <c r="P23" s="62" t="n">
        <v>12780</v>
      </c>
      <c r="Q23" s="62"/>
      <c r="R23" s="64" t="n">
        <f aca="false">P23/$D23*100</f>
        <v>10.5172200962844</v>
      </c>
      <c r="S23" s="121"/>
      <c r="T23" s="90"/>
      <c r="U23" s="90"/>
      <c r="V23" s="90"/>
    </row>
    <row r="24" s="60" customFormat="true" ht="15.75" hidden="false" customHeight="false" outlineLevel="0" collapsed="false">
      <c r="B24" s="60" t="s">
        <v>64</v>
      </c>
      <c r="D24" s="112" t="n">
        <v>109495</v>
      </c>
      <c r="E24" s="112"/>
      <c r="F24" s="63" t="n">
        <f aca="false">D24/$D24*100</f>
        <v>100</v>
      </c>
      <c r="G24" s="64"/>
      <c r="H24" s="62" t="n">
        <v>89500</v>
      </c>
      <c r="I24" s="62"/>
      <c r="J24" s="64" t="n">
        <f aca="false">H24/$D24*100</f>
        <v>81.7388921868579</v>
      </c>
      <c r="K24" s="64"/>
      <c r="L24" s="62" t="n">
        <v>9765</v>
      </c>
      <c r="M24" s="62"/>
      <c r="N24" s="64" t="n">
        <f aca="false">L24/$D24*100</f>
        <v>8.91821544362756</v>
      </c>
      <c r="O24" s="64"/>
      <c r="P24" s="62" t="n">
        <v>10225</v>
      </c>
      <c r="Q24" s="62"/>
      <c r="R24" s="64" t="n">
        <f aca="false">P24/$D24*100</f>
        <v>9.33832595095667</v>
      </c>
      <c r="S24" s="121"/>
      <c r="T24" s="90"/>
      <c r="U24" s="90"/>
      <c r="V24" s="90"/>
    </row>
    <row r="25" s="60" customFormat="true" ht="15.75" hidden="false" customHeight="false" outlineLevel="0" collapsed="false">
      <c r="B25" s="60" t="s">
        <v>65</v>
      </c>
      <c r="D25" s="112" t="n">
        <v>88770</v>
      </c>
      <c r="E25" s="112"/>
      <c r="F25" s="63" t="n">
        <f aca="false">D25/$D25*100</f>
        <v>100</v>
      </c>
      <c r="G25" s="64"/>
      <c r="H25" s="62" t="n">
        <v>72840</v>
      </c>
      <c r="I25" s="62"/>
      <c r="J25" s="64" t="n">
        <f aca="false">H25/$D25*100</f>
        <v>82.0547482257519</v>
      </c>
      <c r="K25" s="64"/>
      <c r="L25" s="62" t="n">
        <v>8800</v>
      </c>
      <c r="M25" s="62"/>
      <c r="N25" s="64" t="n">
        <f aca="false">L25/$D25*100</f>
        <v>9.91325898389096</v>
      </c>
      <c r="O25" s="64"/>
      <c r="P25" s="62" t="n">
        <v>7125</v>
      </c>
      <c r="Q25" s="62"/>
      <c r="R25" s="64" t="n">
        <f aca="false">P25/$D25*100</f>
        <v>8.02636025684353</v>
      </c>
      <c r="S25" s="121"/>
      <c r="T25" s="90"/>
      <c r="U25" s="90"/>
      <c r="V25" s="90"/>
    </row>
    <row r="26" s="60" customFormat="true" ht="15.75" hidden="false" customHeight="false" outlineLevel="0" collapsed="false">
      <c r="B26" s="60" t="s">
        <v>66</v>
      </c>
      <c r="D26" s="112" t="n">
        <v>85925</v>
      </c>
      <c r="E26" s="112"/>
      <c r="F26" s="63" t="n">
        <f aca="false">D26/$D26*100</f>
        <v>100</v>
      </c>
      <c r="G26" s="64"/>
      <c r="H26" s="62" t="n">
        <v>70940</v>
      </c>
      <c r="I26" s="62"/>
      <c r="J26" s="64" t="n">
        <f aca="false">H26/$D26*100</f>
        <v>82.5603724178062</v>
      </c>
      <c r="K26" s="64"/>
      <c r="L26" s="62" t="n">
        <v>9570</v>
      </c>
      <c r="M26" s="62"/>
      <c r="N26" s="64" t="n">
        <f aca="false">L26/$D26*100</f>
        <v>11.1376200174571</v>
      </c>
      <c r="O26" s="64"/>
      <c r="P26" s="62" t="n">
        <v>5415</v>
      </c>
      <c r="Q26" s="62"/>
      <c r="R26" s="64" t="n">
        <f aca="false">P26/$D26*100</f>
        <v>6.30200756473669</v>
      </c>
      <c r="S26" s="121"/>
      <c r="T26" s="90"/>
      <c r="U26" s="90"/>
      <c r="V26" s="90"/>
    </row>
    <row r="27" s="60" customFormat="true" ht="15.75" hidden="false" customHeight="false" outlineLevel="0" collapsed="false">
      <c r="B27" s="60" t="s">
        <v>67</v>
      </c>
      <c r="D27" s="112" t="n">
        <v>82900</v>
      </c>
      <c r="E27" s="112"/>
      <c r="F27" s="63" t="n">
        <f aca="false">D27/$D27*100</f>
        <v>100</v>
      </c>
      <c r="G27" s="64"/>
      <c r="H27" s="62" t="n">
        <v>69195</v>
      </c>
      <c r="I27" s="62"/>
      <c r="J27" s="64" t="n">
        <f aca="false">H27/$D27*100</f>
        <v>83.4680337756333</v>
      </c>
      <c r="K27" s="64"/>
      <c r="L27" s="62" t="n">
        <v>9780</v>
      </c>
      <c r="M27" s="62"/>
      <c r="N27" s="64" t="n">
        <f aca="false">L27/$D27*100</f>
        <v>11.7973462002413</v>
      </c>
      <c r="O27" s="64"/>
      <c r="P27" s="62" t="n">
        <v>3920</v>
      </c>
      <c r="Q27" s="62"/>
      <c r="R27" s="64" t="n">
        <f aca="false">P27/$D27*100</f>
        <v>4.7285886610374</v>
      </c>
      <c r="S27" s="121"/>
      <c r="T27" s="90"/>
      <c r="U27" s="90"/>
      <c r="V27" s="90"/>
    </row>
    <row r="28" s="60" customFormat="true" ht="15.75" hidden="false" customHeight="false" outlineLevel="0" collapsed="false">
      <c r="B28" s="60" t="s">
        <v>68</v>
      </c>
      <c r="D28" s="112" t="n">
        <v>65930</v>
      </c>
      <c r="E28" s="112"/>
      <c r="F28" s="63" t="n">
        <f aca="false">D28/$D28*100</f>
        <v>100</v>
      </c>
      <c r="G28" s="64"/>
      <c r="H28" s="62" t="n">
        <v>55565</v>
      </c>
      <c r="I28" s="62"/>
      <c r="J28" s="64" t="n">
        <f aca="false">H28/$D28*100</f>
        <v>84.278780524799</v>
      </c>
      <c r="K28" s="64"/>
      <c r="L28" s="62" t="n">
        <v>8130</v>
      </c>
      <c r="M28" s="62"/>
      <c r="N28" s="64" t="n">
        <f aca="false">L28/$D28*100</f>
        <v>12.3312604277264</v>
      </c>
      <c r="O28" s="64"/>
      <c r="P28" s="62" t="n">
        <v>2235</v>
      </c>
      <c r="Q28" s="62"/>
      <c r="R28" s="64" t="n">
        <f aca="false">P28/$D28*100</f>
        <v>3.38995904747459</v>
      </c>
      <c r="S28" s="121"/>
      <c r="T28" s="90"/>
      <c r="U28" s="90"/>
      <c r="V28" s="90"/>
    </row>
    <row r="29" s="60" customFormat="true" ht="15.75" hidden="false" customHeight="false" outlineLevel="0" collapsed="false">
      <c r="B29" s="60" t="s">
        <v>69</v>
      </c>
      <c r="D29" s="112" t="n">
        <v>32590</v>
      </c>
      <c r="E29" s="112"/>
      <c r="F29" s="63" t="n">
        <f aca="false">D29/$D29*100</f>
        <v>100</v>
      </c>
      <c r="G29" s="64"/>
      <c r="H29" s="62" t="n">
        <v>26700</v>
      </c>
      <c r="I29" s="62"/>
      <c r="J29" s="64" t="n">
        <f aca="false">H29/$D29*100</f>
        <v>81.9269714636392</v>
      </c>
      <c r="K29" s="64"/>
      <c r="L29" s="62" t="n">
        <v>4925</v>
      </c>
      <c r="M29" s="62"/>
      <c r="N29" s="64" t="n">
        <f aca="false">L29/$D29*100</f>
        <v>15.1119975452593</v>
      </c>
      <c r="O29" s="64"/>
      <c r="P29" s="62" t="n">
        <v>955</v>
      </c>
      <c r="Q29" s="62"/>
      <c r="R29" s="64" t="n">
        <f aca="false">P29/$D29*100</f>
        <v>2.93034673212642</v>
      </c>
      <c r="S29" s="121"/>
      <c r="T29" s="90"/>
      <c r="U29" s="90"/>
      <c r="V29" s="90"/>
    </row>
    <row r="30" s="60" customFormat="true" ht="15.75" hidden="false" customHeight="false" outlineLevel="0" collapsed="false">
      <c r="B30" s="60" t="s">
        <v>70</v>
      </c>
      <c r="D30" s="112" t="n">
        <v>13375</v>
      </c>
      <c r="E30" s="112"/>
      <c r="F30" s="63" t="n">
        <f aca="false">D30/$D30*100</f>
        <v>100</v>
      </c>
      <c r="G30" s="64"/>
      <c r="H30" s="62" t="n">
        <v>10205</v>
      </c>
      <c r="I30" s="62"/>
      <c r="J30" s="64" t="n">
        <f aca="false">H30/$D30*100</f>
        <v>76.2990654205608</v>
      </c>
      <c r="K30" s="64"/>
      <c r="L30" s="62" t="n">
        <v>2765</v>
      </c>
      <c r="M30" s="62"/>
      <c r="N30" s="64" t="n">
        <f aca="false">L30/$D30*100</f>
        <v>20.6728971962617</v>
      </c>
      <c r="O30" s="64"/>
      <c r="P30" s="62" t="n">
        <v>410</v>
      </c>
      <c r="Q30" s="62"/>
      <c r="R30" s="64" t="n">
        <f aca="false">P30/$D30*100</f>
        <v>3.06542056074766</v>
      </c>
      <c r="S30" s="121"/>
      <c r="T30" s="90"/>
      <c r="U30" s="90"/>
      <c r="V30" s="90"/>
    </row>
    <row r="31" s="60" customFormat="true" ht="15.75" hidden="false" customHeight="false" outlineLevel="0" collapsed="false">
      <c r="B31" s="60" t="s">
        <v>71</v>
      </c>
      <c r="D31" s="112" t="n">
        <f aca="false">SUM(D12+D13+D14+D41)</f>
        <v>13560</v>
      </c>
      <c r="E31" s="112"/>
      <c r="F31" s="63" t="n">
        <f aca="false">D31/$D31*100</f>
        <v>100</v>
      </c>
      <c r="G31" s="64"/>
      <c r="H31" s="62" t="n">
        <f aca="false">SUM(H12+H13+H14+H41)</f>
        <v>810</v>
      </c>
      <c r="I31" s="62"/>
      <c r="J31" s="64" t="n">
        <f aca="false">H31/$D31*100</f>
        <v>5.97345132743363</v>
      </c>
      <c r="K31" s="64"/>
      <c r="L31" s="62" t="n">
        <f aca="false">SUM(L12+L13+L14+L41)</f>
        <v>9775</v>
      </c>
      <c r="M31" s="62"/>
      <c r="N31" s="64" t="n">
        <f aca="false">L31/$D31*100</f>
        <v>72.0870206489676</v>
      </c>
      <c r="O31" s="64"/>
      <c r="P31" s="62" t="n">
        <f aca="false">SUM(P12+P13+P14+P41)</f>
        <v>2975</v>
      </c>
      <c r="Q31" s="62"/>
      <c r="R31" s="64" t="n">
        <f aca="false">P31/$D31*100</f>
        <v>21.9395280235988</v>
      </c>
      <c r="S31" s="121"/>
      <c r="T31" s="90"/>
      <c r="U31" s="90"/>
      <c r="V31" s="90"/>
    </row>
    <row r="32" s="60" customFormat="true" ht="15.75" hidden="false" customHeight="false" outlineLevel="0" collapsed="false">
      <c r="B32" s="60" t="s">
        <v>72</v>
      </c>
      <c r="D32" s="112" t="n">
        <f aca="false">D42+D16</f>
        <v>108010</v>
      </c>
      <c r="E32" s="112"/>
      <c r="F32" s="63" t="n">
        <f aca="false">D32/$D32*100</f>
        <v>100</v>
      </c>
      <c r="G32" s="64"/>
      <c r="H32" s="62" t="n">
        <f aca="false">H42+H16</f>
        <v>43325</v>
      </c>
      <c r="I32" s="62"/>
      <c r="J32" s="64" t="n">
        <f aca="false">H32/$D32*100</f>
        <v>40.1120266641978</v>
      </c>
      <c r="K32" s="64"/>
      <c r="L32" s="62" t="n">
        <f aca="false">L42+L16</f>
        <v>15735</v>
      </c>
      <c r="M32" s="62"/>
      <c r="N32" s="64" t="n">
        <f aca="false">L32/$D32*100</f>
        <v>14.5680955467086</v>
      </c>
      <c r="O32" s="64"/>
      <c r="P32" s="62" t="n">
        <f aca="false">P42+P16</f>
        <v>48940</v>
      </c>
      <c r="Q32" s="62"/>
      <c r="R32" s="64" t="n">
        <f aca="false">P32/$D32*100</f>
        <v>45.3106193870938</v>
      </c>
      <c r="S32" s="121"/>
      <c r="T32" s="90"/>
      <c r="U32" s="90"/>
      <c r="V32" s="90"/>
    </row>
    <row r="33" s="60" customFormat="true" ht="15.75" hidden="false" customHeight="false" outlineLevel="0" collapsed="false">
      <c r="B33" s="60" t="s">
        <v>73</v>
      </c>
      <c r="D33" s="112" t="n">
        <f aca="false">D17+D18</f>
        <v>205115</v>
      </c>
      <c r="E33" s="112"/>
      <c r="F33" s="63" t="n">
        <f aca="false">D33/$D33*100</f>
        <v>100</v>
      </c>
      <c r="G33" s="64"/>
      <c r="H33" s="62" t="n">
        <f aca="false">H17+H18</f>
        <v>127140</v>
      </c>
      <c r="I33" s="62"/>
      <c r="J33" s="64" t="n">
        <f aca="false">H33/$D33*100</f>
        <v>61.9847402676547</v>
      </c>
      <c r="K33" s="64"/>
      <c r="L33" s="62" t="n">
        <f aca="false">L17+L18</f>
        <v>16630</v>
      </c>
      <c r="M33" s="62"/>
      <c r="N33" s="64" t="n">
        <f aca="false">L33/$D33*100</f>
        <v>8.1076469297711</v>
      </c>
      <c r="O33" s="64"/>
      <c r="P33" s="62" t="n">
        <f aca="false">P17+P18</f>
        <v>61355</v>
      </c>
      <c r="Q33" s="62"/>
      <c r="R33" s="64" t="n">
        <f aca="false">P33/$D33*100</f>
        <v>29.9124881164225</v>
      </c>
      <c r="S33" s="121"/>
      <c r="T33" s="90"/>
      <c r="U33" s="90"/>
      <c r="V33" s="90"/>
    </row>
    <row r="34" s="60" customFormat="true" ht="15.75" hidden="false" customHeight="false" outlineLevel="0" collapsed="false">
      <c r="B34" s="60" t="s">
        <v>74</v>
      </c>
      <c r="D34" s="112" t="n">
        <f aca="false">SUM(D19:D24)</f>
        <v>636160</v>
      </c>
      <c r="E34" s="112"/>
      <c r="F34" s="63" t="n">
        <f aca="false">D34/$D34*100</f>
        <v>100</v>
      </c>
      <c r="G34" s="64"/>
      <c r="H34" s="62" t="n">
        <f aca="false">SUM(H19:H24)</f>
        <v>503610</v>
      </c>
      <c r="I34" s="62"/>
      <c r="J34" s="64" t="n">
        <f aca="false">H34/$D34*100</f>
        <v>79.1640467806841</v>
      </c>
      <c r="K34" s="64"/>
      <c r="L34" s="62" t="n">
        <f aca="false">SUM(L19:L24)</f>
        <v>46315</v>
      </c>
      <c r="M34" s="62"/>
      <c r="N34" s="64" t="n">
        <f aca="false">L34/$D34*100</f>
        <v>7.28040115694165</v>
      </c>
      <c r="O34" s="64"/>
      <c r="P34" s="62" t="n">
        <f aca="false">SUM(P19:P24)</f>
        <v>86235</v>
      </c>
      <c r="Q34" s="62"/>
      <c r="R34" s="64" t="n">
        <f aca="false">P34/$D34*100</f>
        <v>13.5555520623742</v>
      </c>
      <c r="S34" s="121"/>
      <c r="T34" s="90"/>
      <c r="U34" s="90"/>
      <c r="V34" s="90"/>
    </row>
    <row r="35" s="60" customFormat="true" ht="15.75" hidden="false" customHeight="false" outlineLevel="0" collapsed="false">
      <c r="B35" s="60" t="s">
        <v>75</v>
      </c>
      <c r="D35" s="112" t="n">
        <f aca="false">SUM(D25:D30)</f>
        <v>369490</v>
      </c>
      <c r="E35" s="112"/>
      <c r="F35" s="63" t="n">
        <f aca="false">D35/$D35*100</f>
        <v>100</v>
      </c>
      <c r="G35" s="64"/>
      <c r="H35" s="62" t="n">
        <f aca="false">SUM(H25:H30)</f>
        <v>305445</v>
      </c>
      <c r="I35" s="62"/>
      <c r="J35" s="64" t="n">
        <f aca="false">H35/$D35*100</f>
        <v>82.6666486237787</v>
      </c>
      <c r="K35" s="64"/>
      <c r="L35" s="62" t="n">
        <f aca="false">SUM(L25:L30)</f>
        <v>43970</v>
      </c>
      <c r="M35" s="62"/>
      <c r="N35" s="64" t="n">
        <f aca="false">L35/$D35*100</f>
        <v>11.9001867438902</v>
      </c>
      <c r="O35" s="64"/>
      <c r="P35" s="62" t="n">
        <f aca="false">SUM(P25:P30)</f>
        <v>20060</v>
      </c>
      <c r="Q35" s="62"/>
      <c r="R35" s="64" t="n">
        <f aca="false">P35/$D35*100</f>
        <v>5.42910498254351</v>
      </c>
      <c r="S35" s="121"/>
      <c r="T35" s="90"/>
      <c r="U35" s="90"/>
      <c r="V35" s="90"/>
    </row>
    <row r="36" s="60" customFormat="true" ht="4.5" hidden="false" customHeight="true" outlineLevel="0" collapsed="false">
      <c r="D36" s="112"/>
      <c r="E36" s="112"/>
      <c r="F36" s="63"/>
      <c r="G36" s="64"/>
      <c r="H36" s="62"/>
      <c r="I36" s="62"/>
      <c r="J36" s="64"/>
      <c r="K36" s="64"/>
      <c r="L36" s="62"/>
      <c r="M36" s="62"/>
      <c r="N36" s="64"/>
      <c r="O36" s="64"/>
      <c r="P36" s="62"/>
      <c r="Q36" s="62"/>
      <c r="R36" s="64"/>
      <c r="S36" s="121"/>
      <c r="T36" s="90"/>
      <c r="U36" s="90"/>
      <c r="V36" s="90"/>
    </row>
    <row r="37" s="60" customFormat="true" ht="15.75" hidden="false" customHeight="false" outlineLevel="0" collapsed="false">
      <c r="B37" s="60" t="s">
        <v>76</v>
      </c>
      <c r="D37" s="122" t="n">
        <v>810</v>
      </c>
      <c r="E37" s="122"/>
      <c r="F37" s="123" t="n">
        <f aca="false">D37/$D37*100</f>
        <v>100</v>
      </c>
      <c r="G37" s="124"/>
      <c r="H37" s="92" t="n">
        <v>0</v>
      </c>
      <c r="I37" s="92"/>
      <c r="J37" s="124" t="n">
        <f aca="false">H37/$D37*100</f>
        <v>0</v>
      </c>
      <c r="K37" s="124"/>
      <c r="L37" s="92" t="n">
        <v>735</v>
      </c>
      <c r="M37" s="92"/>
      <c r="N37" s="124" t="n">
        <f aca="false">L37/$D37*100</f>
        <v>90.7407407407408</v>
      </c>
      <c r="O37" s="124"/>
      <c r="P37" s="92" t="n">
        <v>65</v>
      </c>
      <c r="Q37" s="92"/>
      <c r="R37" s="124" t="n">
        <f aca="false">P37/$D37*100</f>
        <v>8.02469135802469</v>
      </c>
      <c r="S37" s="121"/>
    </row>
    <row r="38" s="60" customFormat="true" ht="15.75" hidden="false" customHeight="false" outlineLevel="0" collapsed="false">
      <c r="B38" s="60" t="s">
        <v>77</v>
      </c>
      <c r="D38" s="122" t="n">
        <v>2985</v>
      </c>
      <c r="E38" s="122"/>
      <c r="F38" s="123" t="n">
        <f aca="false">D38/$D38*100</f>
        <v>100</v>
      </c>
      <c r="G38" s="124"/>
      <c r="H38" s="92" t="n">
        <v>0</v>
      </c>
      <c r="I38" s="92"/>
      <c r="J38" s="124" t="n">
        <f aca="false">H38/$D38*100</f>
        <v>0</v>
      </c>
      <c r="K38" s="124"/>
      <c r="L38" s="92" t="n">
        <v>2645</v>
      </c>
      <c r="M38" s="92"/>
      <c r="N38" s="124" t="n">
        <f aca="false">L38/$D38*100</f>
        <v>88.6097152428811</v>
      </c>
      <c r="O38" s="124"/>
      <c r="P38" s="92" t="n">
        <v>330</v>
      </c>
      <c r="Q38" s="92"/>
      <c r="R38" s="124" t="n">
        <f aca="false">P38/$D38*100</f>
        <v>11.0552763819095</v>
      </c>
      <c r="S38" s="121"/>
    </row>
    <row r="39" s="60" customFormat="true" ht="15.75" hidden="false" customHeight="false" outlineLevel="0" collapsed="false">
      <c r="B39" s="60" t="s">
        <v>78</v>
      </c>
      <c r="D39" s="122" t="n">
        <v>3795</v>
      </c>
      <c r="E39" s="122"/>
      <c r="F39" s="123" t="n">
        <f aca="false">D39/$D39*100</f>
        <v>100</v>
      </c>
      <c r="G39" s="124"/>
      <c r="H39" s="92" t="n">
        <v>0</v>
      </c>
      <c r="I39" s="92"/>
      <c r="J39" s="124" t="n">
        <f aca="false">H39/$D39*100</f>
        <v>0</v>
      </c>
      <c r="K39" s="124"/>
      <c r="L39" s="92" t="n">
        <v>3380</v>
      </c>
      <c r="M39" s="92"/>
      <c r="N39" s="124" t="n">
        <f aca="false">L39/$D39*100</f>
        <v>89.064558629776</v>
      </c>
      <c r="O39" s="124"/>
      <c r="P39" s="92" t="n">
        <v>395</v>
      </c>
      <c r="Q39" s="92"/>
      <c r="R39" s="124" t="n">
        <f aca="false">P39/$D39*100</f>
        <v>10.4084321475626</v>
      </c>
      <c r="S39" s="121"/>
    </row>
    <row r="40" s="60" customFormat="true" ht="15.75" hidden="false" customHeight="false" outlineLevel="0" collapsed="false">
      <c r="B40" s="60" t="s">
        <v>79</v>
      </c>
      <c r="D40" s="122" t="n">
        <v>2360</v>
      </c>
      <c r="E40" s="122"/>
      <c r="F40" s="123" t="n">
        <f aca="false">D40/$D40*100</f>
        <v>100</v>
      </c>
      <c r="G40" s="124"/>
      <c r="H40" s="92" t="n">
        <v>0</v>
      </c>
      <c r="I40" s="92"/>
      <c r="J40" s="124" t="n">
        <f aca="false">H40/$D40*100</f>
        <v>0</v>
      </c>
      <c r="K40" s="124"/>
      <c r="L40" s="92" t="n">
        <v>2110</v>
      </c>
      <c r="M40" s="92"/>
      <c r="N40" s="124" t="n">
        <f aca="false">L40/$D40*100</f>
        <v>89.4067796610169</v>
      </c>
      <c r="O40" s="124"/>
      <c r="P40" s="92" t="n">
        <v>245</v>
      </c>
      <c r="Q40" s="92"/>
      <c r="R40" s="124" t="n">
        <f aca="false">P40/$D40*100</f>
        <v>10.3813559322034</v>
      </c>
      <c r="S40" s="121"/>
    </row>
    <row r="41" s="60" customFormat="true" ht="16.5" hidden="false" customHeight="true" outlineLevel="0" collapsed="false">
      <c r="B41" s="60" t="s">
        <v>80</v>
      </c>
      <c r="D41" s="122" t="n">
        <v>5775</v>
      </c>
      <c r="E41" s="122"/>
      <c r="F41" s="123" t="n">
        <f aca="false">D41/$D41*100</f>
        <v>100</v>
      </c>
      <c r="G41" s="124"/>
      <c r="H41" s="92" t="n">
        <v>810</v>
      </c>
      <c r="I41" s="92"/>
      <c r="J41" s="124" t="n">
        <f aca="false">H41/$D41*100</f>
        <v>14.025974025974</v>
      </c>
      <c r="K41" s="124"/>
      <c r="L41" s="92" t="n">
        <v>2935</v>
      </c>
      <c r="M41" s="92"/>
      <c r="N41" s="124" t="n">
        <f aca="false">L41/$D41*100</f>
        <v>50.8225108225108</v>
      </c>
      <c r="O41" s="124"/>
      <c r="P41" s="92" t="n">
        <v>2025</v>
      </c>
      <c r="Q41" s="92"/>
      <c r="R41" s="124" t="n">
        <f aca="false">P41/$D41*100</f>
        <v>35.0649350649351</v>
      </c>
      <c r="S41" s="121"/>
      <c r="T41" s="70"/>
    </row>
    <row r="42" s="60" customFormat="true" ht="16.5" hidden="false" customHeight="true" outlineLevel="0" collapsed="false">
      <c r="B42" s="60" t="s">
        <v>81</v>
      </c>
      <c r="D42" s="122" t="n">
        <v>13245</v>
      </c>
      <c r="E42" s="122"/>
      <c r="F42" s="123" t="n">
        <f aca="false">D42/$D42*100</f>
        <v>100</v>
      </c>
      <c r="G42" s="124"/>
      <c r="H42" s="92" t="n">
        <v>3980</v>
      </c>
      <c r="I42" s="92"/>
      <c r="J42" s="124" t="n">
        <f aca="false">H42/$D42*100</f>
        <v>30.0490751226878</v>
      </c>
      <c r="K42" s="124"/>
      <c r="L42" s="92" t="n">
        <v>3215</v>
      </c>
      <c r="M42" s="92"/>
      <c r="N42" s="124" t="n">
        <f aca="false">L42/$D42*100</f>
        <v>24.2733106832767</v>
      </c>
      <c r="O42" s="124"/>
      <c r="P42" s="92" t="n">
        <v>6040</v>
      </c>
      <c r="Q42" s="92"/>
      <c r="R42" s="124" t="n">
        <f aca="false">P42/$D42*100</f>
        <v>45.602114005285</v>
      </c>
      <c r="S42" s="121"/>
      <c r="T42" s="70"/>
    </row>
    <row r="43" s="60" customFormat="true" ht="16.5" hidden="false" customHeight="true" outlineLevel="0" collapsed="false">
      <c r="B43" s="60" t="s">
        <v>82</v>
      </c>
      <c r="D43" s="122" t="n">
        <v>174695</v>
      </c>
      <c r="E43" s="122"/>
      <c r="F43" s="123" t="n">
        <f aca="false">D43/$D43*100</f>
        <v>100</v>
      </c>
      <c r="G43" s="124"/>
      <c r="H43" s="92" t="n">
        <v>143785</v>
      </c>
      <c r="I43" s="92"/>
      <c r="J43" s="124" t="n">
        <f aca="false">H43/$D43*100</f>
        <v>82.3063052749077</v>
      </c>
      <c r="K43" s="124"/>
      <c r="L43" s="92" t="n">
        <v>18370</v>
      </c>
      <c r="M43" s="92"/>
      <c r="N43" s="124" t="n">
        <f aca="false">L43/$D43*100</f>
        <v>10.5154698188271</v>
      </c>
      <c r="O43" s="124"/>
      <c r="P43" s="92" t="n">
        <v>12540</v>
      </c>
      <c r="Q43" s="92"/>
      <c r="R43" s="124" t="n">
        <f aca="false">P43/$D43*100</f>
        <v>7.17822490626521</v>
      </c>
      <c r="S43" s="121"/>
    </row>
    <row r="44" s="60" customFormat="true" ht="15.75" hidden="false" customHeight="false" outlineLevel="0" collapsed="false">
      <c r="B44" s="60" t="s">
        <v>83</v>
      </c>
      <c r="D44" s="122" t="n">
        <v>148830</v>
      </c>
      <c r="E44" s="122"/>
      <c r="F44" s="123" t="n">
        <f aca="false">D44/$D44*100</f>
        <v>100</v>
      </c>
      <c r="G44" s="124"/>
      <c r="H44" s="92" t="n">
        <v>124760</v>
      </c>
      <c r="I44" s="92"/>
      <c r="J44" s="124" t="n">
        <f aca="false">H44/$D44*100</f>
        <v>83.8271853792918</v>
      </c>
      <c r="K44" s="124"/>
      <c r="L44" s="92" t="n">
        <v>17915</v>
      </c>
      <c r="M44" s="92"/>
      <c r="N44" s="124" t="n">
        <f aca="false">L44/$D44*100</f>
        <v>12.0372236780219</v>
      </c>
      <c r="O44" s="124"/>
      <c r="P44" s="92" t="n">
        <v>6160</v>
      </c>
      <c r="Q44" s="92"/>
      <c r="R44" s="124" t="n">
        <f aca="false">P44/$D44*100</f>
        <v>4.1389504804139</v>
      </c>
      <c r="S44" s="121"/>
    </row>
    <row r="45" s="60" customFormat="true" ht="15.75" hidden="false" customHeight="false" outlineLevel="0" collapsed="false">
      <c r="B45" s="60" t="s">
        <v>84</v>
      </c>
      <c r="D45" s="122" t="n">
        <v>45965</v>
      </c>
      <c r="E45" s="122"/>
      <c r="F45" s="123" t="n">
        <f aca="false">D45/$D45*100</f>
        <v>100</v>
      </c>
      <c r="G45" s="124"/>
      <c r="H45" s="92" t="n">
        <v>36905</v>
      </c>
      <c r="I45" s="92"/>
      <c r="J45" s="124" t="n">
        <f aca="false">H45/$D45*100</f>
        <v>80.2893505928424</v>
      </c>
      <c r="K45" s="124"/>
      <c r="L45" s="92" t="n">
        <v>7685</v>
      </c>
      <c r="M45" s="92"/>
      <c r="N45" s="124" t="n">
        <f aca="false">L45/$D45*100</f>
        <v>16.7192429022082</v>
      </c>
      <c r="O45" s="124"/>
      <c r="P45" s="92" t="n">
        <v>1370</v>
      </c>
      <c r="Q45" s="92"/>
      <c r="R45" s="124" t="n">
        <f aca="false">P45/$D45*100</f>
        <v>2.98052866311324</v>
      </c>
      <c r="S45" s="121"/>
    </row>
    <row r="46" s="60" customFormat="true" ht="15.75" hidden="false" customHeight="false" outlineLevel="0" collapsed="false">
      <c r="B46" s="125"/>
      <c r="C46" s="125"/>
      <c r="F46" s="126"/>
      <c r="G46" s="126"/>
      <c r="H46" s="126"/>
      <c r="I46" s="126"/>
      <c r="J46" s="126"/>
      <c r="K46" s="126"/>
    </row>
    <row r="47" s="66" customFormat="true" ht="15.75" hidden="false" customHeight="false" outlineLevel="0" collapsed="false">
      <c r="B47" s="67" t="s">
        <v>16</v>
      </c>
      <c r="C47" s="67"/>
      <c r="F47" s="127"/>
      <c r="G47" s="127"/>
      <c r="H47" s="127"/>
      <c r="I47" s="127"/>
      <c r="J47" s="127"/>
      <c r="K47" s="127"/>
    </row>
    <row r="48" s="66" customFormat="true" ht="15.75" hidden="false" customHeight="false" outlineLevel="0" collapsed="false">
      <c r="B48" s="67" t="s">
        <v>115</v>
      </c>
      <c r="C48" s="67"/>
      <c r="F48" s="127"/>
      <c r="G48" s="127"/>
      <c r="H48" s="127"/>
      <c r="I48" s="127"/>
      <c r="J48" s="127"/>
      <c r="K48" s="127"/>
    </row>
    <row r="49" customFormat="false" ht="9" hidden="false" customHeight="true" outlineLevel="0" collapsed="false">
      <c r="B49" s="60" t="s">
        <v>116</v>
      </c>
      <c r="C49" s="71"/>
      <c r="F49" s="128"/>
      <c r="G49" s="128"/>
      <c r="H49" s="128"/>
      <c r="I49" s="128"/>
      <c r="J49" s="128"/>
      <c r="K49" s="128"/>
    </row>
    <row r="50" customFormat="false" ht="32.25" hidden="false" customHeight="true" outlineLevel="0" collapsed="false">
      <c r="B50" s="101" t="s">
        <v>86</v>
      </c>
      <c r="C50" s="101"/>
      <c r="D50" s="101"/>
      <c r="E50" s="101"/>
      <c r="F50" s="101"/>
      <c r="G50" s="101"/>
      <c r="H50" s="101"/>
      <c r="I50" s="101"/>
      <c r="J50" s="101"/>
      <c r="K50" s="101"/>
      <c r="L50" s="101"/>
      <c r="M50" s="101"/>
      <c r="N50" s="101"/>
      <c r="O50" s="101"/>
      <c r="P50" s="101"/>
      <c r="Q50" s="101"/>
      <c r="R50" s="101"/>
    </row>
    <row r="51" customFormat="false" ht="15.75" hidden="false" customHeight="false" outlineLevel="0" collapsed="false">
      <c r="F51" s="128"/>
      <c r="G51" s="128"/>
      <c r="H51" s="128"/>
      <c r="I51" s="128"/>
      <c r="J51" s="128"/>
      <c r="K51" s="128"/>
    </row>
    <row r="52" customFormat="false" ht="15.75" hidden="false" customHeight="false" outlineLevel="0" collapsed="false">
      <c r="F52" s="128"/>
      <c r="G52" s="128"/>
      <c r="H52" s="128"/>
      <c r="I52" s="128"/>
      <c r="J52" s="128"/>
      <c r="K52" s="128"/>
    </row>
    <row r="53" customFormat="false" ht="15.75" hidden="false" customHeight="false" outlineLevel="0" collapsed="false">
      <c r="B53" s="66"/>
      <c r="C53" s="66"/>
      <c r="F53" s="128"/>
      <c r="G53" s="128"/>
      <c r="H53" s="128"/>
      <c r="I53" s="128"/>
      <c r="J53" s="128"/>
      <c r="K53" s="128"/>
    </row>
    <row r="54" customFormat="false" ht="15.75" hidden="false" customHeight="false" outlineLevel="0" collapsed="false">
      <c r="F54" s="128"/>
      <c r="G54" s="128"/>
      <c r="H54" s="128"/>
      <c r="I54" s="128"/>
      <c r="J54" s="128"/>
      <c r="K54" s="128"/>
    </row>
    <row r="55" customFormat="false" ht="15.75" hidden="false" customHeight="false" outlineLevel="0" collapsed="false">
      <c r="F55" s="128"/>
      <c r="G55" s="128"/>
      <c r="H55" s="128"/>
      <c r="I55" s="128"/>
      <c r="J55" s="128"/>
      <c r="K55" s="128"/>
    </row>
    <row r="56" customFormat="false" ht="15.75" hidden="false" customHeight="false" outlineLevel="0" collapsed="false">
      <c r="F56" s="128"/>
      <c r="G56" s="128"/>
      <c r="H56" s="128"/>
      <c r="I56" s="128"/>
      <c r="J56" s="128"/>
      <c r="K56" s="128"/>
    </row>
    <row r="57" customFormat="false" ht="15.75" hidden="false" customHeight="false" outlineLevel="0" collapsed="false">
      <c r="F57" s="128"/>
      <c r="G57" s="128"/>
      <c r="H57" s="128"/>
      <c r="I57" s="128"/>
      <c r="J57" s="128"/>
      <c r="K57" s="128"/>
    </row>
    <row r="58" customFormat="false" ht="15.75" hidden="false" customHeight="false" outlineLevel="0" collapsed="false">
      <c r="F58" s="128"/>
      <c r="G58" s="128"/>
      <c r="H58" s="128"/>
      <c r="I58" s="128"/>
      <c r="J58" s="128"/>
      <c r="K58" s="128"/>
    </row>
    <row r="59" customFormat="false" ht="15.75" hidden="false" customHeight="false" outlineLevel="0" collapsed="false">
      <c r="F59" s="128"/>
      <c r="G59" s="128"/>
      <c r="H59" s="128"/>
      <c r="I59" s="128"/>
      <c r="J59" s="128"/>
      <c r="K59" s="128"/>
    </row>
    <row r="60" customFormat="false" ht="15.75" hidden="false" customHeight="false" outlineLevel="0" collapsed="false">
      <c r="F60" s="128"/>
      <c r="G60" s="128"/>
      <c r="H60" s="128"/>
      <c r="I60" s="128"/>
      <c r="J60" s="128"/>
      <c r="K60" s="128"/>
    </row>
    <row r="61" customFormat="false" ht="15.75" hidden="false" customHeight="false" outlineLevel="0" collapsed="false">
      <c r="F61" s="128"/>
      <c r="G61" s="128"/>
      <c r="H61" s="128"/>
      <c r="I61" s="128"/>
      <c r="J61" s="128"/>
      <c r="K61" s="128"/>
    </row>
    <row r="62" customFormat="false" ht="15.75" hidden="false" customHeight="false" outlineLevel="0" collapsed="false">
      <c r="F62" s="128"/>
      <c r="G62" s="128"/>
      <c r="H62" s="128"/>
      <c r="I62" s="128"/>
      <c r="J62" s="128"/>
      <c r="K62" s="128"/>
    </row>
    <row r="63" customFormat="false" ht="15.75" hidden="false" customHeight="false" outlineLevel="0" collapsed="false">
      <c r="F63" s="128"/>
      <c r="G63" s="128"/>
      <c r="H63" s="128"/>
      <c r="I63" s="128"/>
      <c r="J63" s="128"/>
      <c r="K63" s="128"/>
    </row>
    <row r="64" customFormat="false" ht="15.75" hidden="false" customHeight="false" outlineLevel="0" collapsed="false">
      <c r="F64" s="128"/>
      <c r="G64" s="128"/>
      <c r="H64" s="128"/>
      <c r="I64" s="128"/>
      <c r="J64" s="128"/>
      <c r="K64" s="128"/>
    </row>
    <row r="65" customFormat="false" ht="15.75" hidden="false" customHeight="false" outlineLevel="0" collapsed="false">
      <c r="F65" s="128"/>
      <c r="G65" s="128"/>
      <c r="H65" s="128"/>
      <c r="I65" s="128"/>
      <c r="J65" s="128"/>
      <c r="K65" s="128"/>
    </row>
    <row r="66" customFormat="false" ht="15.75" hidden="false" customHeight="false" outlineLevel="0" collapsed="false">
      <c r="F66" s="128"/>
      <c r="G66" s="128"/>
      <c r="H66" s="128"/>
      <c r="I66" s="128"/>
      <c r="J66" s="128"/>
      <c r="K66" s="128"/>
    </row>
    <row r="67" customFormat="false" ht="15.75" hidden="false" customHeight="false" outlineLevel="0" collapsed="false">
      <c r="F67" s="128"/>
      <c r="G67" s="128"/>
      <c r="H67" s="128"/>
      <c r="I67" s="128"/>
      <c r="J67" s="128"/>
      <c r="K67" s="128"/>
    </row>
    <row r="68" customFormat="false" ht="15.75" hidden="false" customHeight="false" outlineLevel="0" collapsed="false">
      <c r="F68" s="128"/>
      <c r="G68" s="128"/>
      <c r="H68" s="128"/>
      <c r="I68" s="128"/>
      <c r="J68" s="128"/>
      <c r="K68" s="128"/>
    </row>
    <row r="69" customFormat="false" ht="15.75" hidden="false" customHeight="false" outlineLevel="0" collapsed="false">
      <c r="F69" s="128"/>
      <c r="G69" s="128"/>
      <c r="H69" s="128"/>
      <c r="I69" s="128"/>
      <c r="J69" s="128"/>
      <c r="K69" s="128"/>
    </row>
    <row r="70" customFormat="false" ht="15.75" hidden="false" customHeight="false" outlineLevel="0" collapsed="false">
      <c r="F70" s="128"/>
      <c r="G70" s="128"/>
      <c r="H70" s="128"/>
      <c r="I70" s="128"/>
      <c r="J70" s="128"/>
      <c r="K70" s="128"/>
    </row>
    <row r="71" customFormat="false" ht="15.75" hidden="false" customHeight="false" outlineLevel="0" collapsed="false">
      <c r="F71" s="128"/>
      <c r="G71" s="128"/>
      <c r="H71" s="128"/>
      <c r="I71" s="128"/>
      <c r="J71" s="128"/>
      <c r="K71" s="128"/>
    </row>
    <row r="72" customFormat="false" ht="15.75" hidden="false" customHeight="false" outlineLevel="0" collapsed="false">
      <c r="F72" s="128"/>
      <c r="G72" s="128"/>
      <c r="H72" s="128"/>
      <c r="I72" s="128"/>
      <c r="J72" s="128"/>
      <c r="K72" s="128"/>
    </row>
    <row r="73" customFormat="false" ht="15.75" hidden="false" customHeight="false" outlineLevel="0" collapsed="false">
      <c r="F73" s="128"/>
      <c r="G73" s="128"/>
      <c r="H73" s="128"/>
      <c r="I73" s="128"/>
      <c r="J73" s="128"/>
      <c r="K73" s="128"/>
    </row>
    <row r="74" customFormat="false" ht="15.75" hidden="false" customHeight="false" outlineLevel="0" collapsed="false">
      <c r="F74" s="128"/>
      <c r="G74" s="128"/>
      <c r="H74" s="128"/>
      <c r="I74" s="128"/>
      <c r="J74" s="128"/>
      <c r="K74" s="128"/>
    </row>
    <row r="75" customFormat="false" ht="15.75" hidden="false" customHeight="false" outlineLevel="0" collapsed="false">
      <c r="F75" s="128"/>
      <c r="G75" s="128"/>
      <c r="H75" s="128"/>
      <c r="I75" s="128"/>
      <c r="J75" s="128"/>
      <c r="K75" s="128"/>
    </row>
    <row r="76" customFormat="false" ht="15.75" hidden="false" customHeight="false" outlineLevel="0" collapsed="false">
      <c r="F76" s="128"/>
      <c r="G76" s="128"/>
      <c r="H76" s="128"/>
      <c r="I76" s="128"/>
      <c r="J76" s="128"/>
      <c r="K76" s="128"/>
    </row>
    <row r="77" customFormat="false" ht="15.75" hidden="false" customHeight="false" outlineLevel="0" collapsed="false">
      <c r="F77" s="128"/>
      <c r="G77" s="128"/>
      <c r="H77" s="128"/>
      <c r="I77" s="128"/>
      <c r="J77" s="128"/>
      <c r="K77" s="128"/>
    </row>
    <row r="78" customFormat="false" ht="15.75" hidden="false" customHeight="false" outlineLevel="0" collapsed="false">
      <c r="F78" s="128"/>
      <c r="G78" s="128"/>
      <c r="H78" s="128"/>
      <c r="I78" s="128"/>
      <c r="J78" s="128"/>
      <c r="K78" s="128"/>
    </row>
    <row r="79" customFormat="false" ht="15.75" hidden="false" customHeight="false" outlineLevel="0" collapsed="false">
      <c r="F79" s="128"/>
      <c r="G79" s="128"/>
      <c r="H79" s="128"/>
      <c r="I79" s="128"/>
      <c r="J79" s="128"/>
      <c r="K79" s="128"/>
    </row>
    <row r="80" customFormat="false" ht="15.75" hidden="false" customHeight="false" outlineLevel="0" collapsed="false">
      <c r="F80" s="128"/>
      <c r="G80" s="128"/>
      <c r="H80" s="128"/>
      <c r="I80" s="128"/>
      <c r="J80" s="128"/>
      <c r="K80" s="128"/>
    </row>
    <row r="81" customFormat="false" ht="15.75" hidden="false" customHeight="false" outlineLevel="0" collapsed="false">
      <c r="F81" s="128"/>
      <c r="G81" s="128"/>
      <c r="H81" s="128"/>
      <c r="I81" s="128"/>
      <c r="J81" s="128"/>
      <c r="K81" s="128"/>
    </row>
    <row r="82" customFormat="false" ht="15.75" hidden="false" customHeight="false" outlineLevel="0" collapsed="false">
      <c r="F82" s="128"/>
      <c r="G82" s="128"/>
      <c r="H82" s="128"/>
      <c r="I82" s="128"/>
      <c r="J82" s="128"/>
      <c r="K82" s="128"/>
    </row>
    <row r="83" customFormat="false" ht="15.75" hidden="false" customHeight="false" outlineLevel="0" collapsed="false">
      <c r="F83" s="128"/>
      <c r="G83" s="128"/>
      <c r="H83" s="128"/>
      <c r="I83" s="128"/>
      <c r="J83" s="128"/>
      <c r="K83" s="128"/>
    </row>
    <row r="84" customFormat="false" ht="15.75" hidden="false" customHeight="false" outlineLevel="0" collapsed="false">
      <c r="F84" s="128"/>
      <c r="G84" s="128"/>
      <c r="H84" s="128"/>
      <c r="I84" s="128"/>
      <c r="J84" s="128"/>
      <c r="K84" s="128"/>
    </row>
    <row r="85" customFormat="false" ht="15.75" hidden="false" customHeight="false" outlineLevel="0" collapsed="false">
      <c r="F85" s="128"/>
      <c r="G85" s="128"/>
      <c r="H85" s="128"/>
      <c r="I85" s="128"/>
      <c r="J85" s="128"/>
      <c r="K85" s="128"/>
    </row>
    <row r="86" customFormat="false" ht="15.75" hidden="false" customHeight="false" outlineLevel="0" collapsed="false">
      <c r="F86" s="128"/>
      <c r="G86" s="128"/>
      <c r="H86" s="128"/>
      <c r="I86" s="128"/>
      <c r="J86" s="128"/>
      <c r="K86" s="128"/>
    </row>
    <row r="87" customFormat="false" ht="15.75" hidden="false" customHeight="false" outlineLevel="0" collapsed="false">
      <c r="F87" s="128"/>
      <c r="G87" s="128"/>
      <c r="H87" s="128"/>
      <c r="I87" s="128"/>
      <c r="J87" s="128"/>
      <c r="K87" s="128"/>
    </row>
    <row r="88" customFormat="false" ht="15.75" hidden="false" customHeight="false" outlineLevel="0" collapsed="false">
      <c r="F88" s="128"/>
      <c r="G88" s="128"/>
      <c r="H88" s="128"/>
      <c r="I88" s="128"/>
      <c r="J88" s="128"/>
      <c r="K88" s="128"/>
    </row>
    <row r="89" customFormat="false" ht="15.75" hidden="false" customHeight="false" outlineLevel="0" collapsed="false">
      <c r="F89" s="128"/>
      <c r="G89" s="128"/>
      <c r="H89" s="128"/>
      <c r="I89" s="128"/>
      <c r="J89" s="128"/>
      <c r="K89" s="128"/>
    </row>
    <row r="90" customFormat="false" ht="15.75" hidden="false" customHeight="false" outlineLevel="0" collapsed="false">
      <c r="F90" s="128"/>
      <c r="G90" s="128"/>
      <c r="H90" s="128"/>
      <c r="I90" s="128"/>
      <c r="J90" s="128"/>
      <c r="K90" s="128"/>
    </row>
    <row r="91" customFormat="false" ht="15.75" hidden="false" customHeight="false" outlineLevel="0" collapsed="false">
      <c r="F91" s="128"/>
      <c r="G91" s="128"/>
      <c r="H91" s="128"/>
      <c r="I91" s="128"/>
      <c r="J91" s="128"/>
      <c r="K91" s="128"/>
    </row>
    <row r="92" customFormat="false" ht="15.75" hidden="false" customHeight="false" outlineLevel="0" collapsed="false">
      <c r="F92" s="128"/>
      <c r="G92" s="128"/>
      <c r="H92" s="128"/>
      <c r="I92" s="128"/>
      <c r="J92" s="128"/>
      <c r="K92" s="128"/>
    </row>
    <row r="93" customFormat="false" ht="15.75" hidden="false" customHeight="false" outlineLevel="0" collapsed="false">
      <c r="F93" s="128"/>
      <c r="G93" s="128"/>
      <c r="H93" s="128"/>
      <c r="I93" s="128"/>
      <c r="J93" s="128"/>
      <c r="K93" s="128"/>
    </row>
    <row r="94" customFormat="false" ht="15.75" hidden="false" customHeight="false" outlineLevel="0" collapsed="false">
      <c r="F94" s="128"/>
      <c r="G94" s="128"/>
      <c r="H94" s="128"/>
      <c r="I94" s="128"/>
      <c r="J94" s="128"/>
      <c r="K94" s="128"/>
    </row>
    <row r="95" customFormat="false" ht="15.75" hidden="false" customHeight="false" outlineLevel="0" collapsed="false">
      <c r="F95" s="128"/>
      <c r="G95" s="128"/>
      <c r="H95" s="128"/>
      <c r="I95" s="128"/>
      <c r="J95" s="128"/>
      <c r="K95" s="128"/>
    </row>
    <row r="96" customFormat="false" ht="15.75" hidden="false" customHeight="false" outlineLevel="0" collapsed="false">
      <c r="F96" s="128"/>
      <c r="G96" s="128"/>
      <c r="H96" s="128"/>
      <c r="I96" s="128"/>
      <c r="J96" s="128"/>
      <c r="K96" s="128"/>
    </row>
    <row r="97" customFormat="false" ht="15.75" hidden="false" customHeight="false" outlineLevel="0" collapsed="false">
      <c r="F97" s="128"/>
      <c r="G97" s="128"/>
      <c r="H97" s="128"/>
      <c r="I97" s="128"/>
      <c r="J97" s="128"/>
      <c r="K97" s="128"/>
    </row>
    <row r="98" customFormat="false" ht="15.75" hidden="false" customHeight="false" outlineLevel="0" collapsed="false">
      <c r="F98" s="128"/>
      <c r="G98" s="128"/>
      <c r="H98" s="128"/>
      <c r="I98" s="128"/>
      <c r="J98" s="128"/>
      <c r="K98" s="128"/>
    </row>
    <row r="99" customFormat="false" ht="15.75" hidden="false" customHeight="false" outlineLevel="0" collapsed="false">
      <c r="F99" s="128"/>
      <c r="G99" s="128"/>
      <c r="H99" s="128"/>
      <c r="I99" s="128"/>
      <c r="J99" s="128"/>
      <c r="K99" s="128"/>
    </row>
    <row r="100" customFormat="false" ht="15.75" hidden="false" customHeight="false" outlineLevel="0" collapsed="false">
      <c r="F100" s="128"/>
      <c r="G100" s="128"/>
      <c r="H100" s="128"/>
      <c r="I100" s="128"/>
      <c r="J100" s="128"/>
      <c r="K100" s="128"/>
    </row>
    <row r="101" customFormat="false" ht="15.75" hidden="false" customHeight="false" outlineLevel="0" collapsed="false">
      <c r="F101" s="128"/>
      <c r="G101" s="128"/>
      <c r="H101" s="128"/>
      <c r="I101" s="128"/>
      <c r="J101" s="128"/>
      <c r="K101" s="128"/>
    </row>
    <row r="102" customFormat="false" ht="15.75" hidden="false" customHeight="false" outlineLevel="0" collapsed="false">
      <c r="F102" s="128"/>
      <c r="G102" s="128"/>
      <c r="H102" s="128"/>
      <c r="I102" s="128"/>
      <c r="J102" s="128"/>
      <c r="K102" s="128"/>
    </row>
    <row r="103" customFormat="false" ht="15.75" hidden="false" customHeight="false" outlineLevel="0" collapsed="false">
      <c r="F103" s="128"/>
      <c r="G103" s="128"/>
      <c r="H103" s="128"/>
      <c r="I103" s="128"/>
      <c r="J103" s="128"/>
      <c r="K103" s="128"/>
    </row>
    <row r="104" customFormat="false" ht="15.75" hidden="false" customHeight="false" outlineLevel="0" collapsed="false">
      <c r="F104" s="128"/>
      <c r="G104" s="128"/>
      <c r="H104" s="128"/>
      <c r="I104" s="128"/>
      <c r="J104" s="128"/>
      <c r="K104" s="128"/>
    </row>
    <row r="105" customFormat="false" ht="15.75" hidden="false" customHeight="false" outlineLevel="0" collapsed="false">
      <c r="F105" s="128"/>
      <c r="G105" s="128"/>
      <c r="H105" s="128"/>
      <c r="I105" s="128"/>
      <c r="J105" s="128"/>
      <c r="K105" s="128"/>
    </row>
    <row r="106" customFormat="false" ht="15.75" hidden="false" customHeight="false" outlineLevel="0" collapsed="false">
      <c r="F106" s="128"/>
      <c r="G106" s="128"/>
      <c r="H106" s="128"/>
      <c r="I106" s="128"/>
      <c r="J106" s="128"/>
      <c r="K106" s="128"/>
    </row>
    <row r="107" customFormat="false" ht="15.75" hidden="false" customHeight="false" outlineLevel="0" collapsed="false">
      <c r="F107" s="128"/>
      <c r="G107" s="128"/>
      <c r="H107" s="128"/>
      <c r="I107" s="128"/>
      <c r="J107" s="128"/>
      <c r="K107" s="128"/>
    </row>
    <row r="108" customFormat="false" ht="15.75" hidden="false" customHeight="false" outlineLevel="0" collapsed="false">
      <c r="F108" s="128"/>
      <c r="G108" s="128"/>
      <c r="H108" s="128"/>
      <c r="I108" s="128"/>
      <c r="J108" s="128"/>
      <c r="K108" s="128"/>
    </row>
    <row r="109" customFormat="false" ht="15.75" hidden="false" customHeight="false" outlineLevel="0" collapsed="false">
      <c r="F109" s="128"/>
      <c r="G109" s="128"/>
      <c r="H109" s="128"/>
      <c r="I109" s="128"/>
      <c r="J109" s="128"/>
      <c r="K109" s="128"/>
    </row>
    <row r="110" customFormat="false" ht="15.75" hidden="false" customHeight="false" outlineLevel="0" collapsed="false">
      <c r="F110" s="128"/>
      <c r="G110" s="128"/>
      <c r="H110" s="128"/>
      <c r="I110" s="128"/>
      <c r="J110" s="128"/>
      <c r="K110" s="128"/>
    </row>
    <row r="111" customFormat="false" ht="15.75" hidden="false" customHeight="false" outlineLevel="0" collapsed="false">
      <c r="F111" s="128"/>
      <c r="G111" s="128"/>
      <c r="H111" s="128"/>
      <c r="I111" s="128"/>
      <c r="J111" s="128"/>
      <c r="K111" s="128"/>
    </row>
    <row r="112" customFormat="false" ht="15.75" hidden="false" customHeight="false" outlineLevel="0" collapsed="false">
      <c r="F112" s="128"/>
      <c r="G112" s="128"/>
      <c r="H112" s="128"/>
      <c r="I112" s="128"/>
      <c r="J112" s="128"/>
      <c r="K112" s="128"/>
    </row>
    <row r="113" customFormat="false" ht="15.75" hidden="false" customHeight="false" outlineLevel="0" collapsed="false">
      <c r="F113" s="128"/>
      <c r="G113" s="128"/>
      <c r="H113" s="128"/>
      <c r="I113" s="128"/>
      <c r="J113" s="128"/>
      <c r="K113" s="128"/>
    </row>
    <row r="114" customFormat="false" ht="15.75" hidden="false" customHeight="false" outlineLevel="0" collapsed="false">
      <c r="F114" s="128"/>
      <c r="G114" s="128"/>
      <c r="H114" s="128"/>
      <c r="I114" s="128"/>
      <c r="J114" s="128"/>
      <c r="K114" s="128"/>
    </row>
    <row r="115" customFormat="false" ht="15.75" hidden="false" customHeight="false" outlineLevel="0" collapsed="false">
      <c r="F115" s="128"/>
      <c r="G115" s="128"/>
      <c r="H115" s="128"/>
      <c r="I115" s="128"/>
      <c r="J115" s="128"/>
      <c r="K115" s="128"/>
    </row>
    <row r="116" customFormat="false" ht="15.75" hidden="false" customHeight="false" outlineLevel="0" collapsed="false">
      <c r="F116" s="128"/>
      <c r="G116" s="128"/>
      <c r="H116" s="128"/>
      <c r="I116" s="128"/>
      <c r="J116" s="128"/>
      <c r="K116" s="128"/>
    </row>
    <row r="117" customFormat="false" ht="15.75" hidden="false" customHeight="false" outlineLevel="0" collapsed="false">
      <c r="F117" s="128"/>
      <c r="G117" s="128"/>
      <c r="H117" s="128"/>
      <c r="I117" s="128"/>
      <c r="J117" s="128"/>
      <c r="K117" s="128"/>
    </row>
    <row r="118" customFormat="false" ht="15.75" hidden="false" customHeight="false" outlineLevel="0" collapsed="false">
      <c r="F118" s="128"/>
      <c r="G118" s="128"/>
      <c r="H118" s="128"/>
      <c r="I118" s="128"/>
      <c r="J118" s="128"/>
      <c r="K118" s="128"/>
    </row>
    <row r="119" customFormat="false" ht="15.75" hidden="false" customHeight="false" outlineLevel="0" collapsed="false">
      <c r="F119" s="128"/>
      <c r="G119" s="128"/>
      <c r="H119" s="128"/>
      <c r="I119" s="128"/>
      <c r="J119" s="128"/>
      <c r="K119" s="128"/>
    </row>
    <row r="120" customFormat="false" ht="15.75" hidden="false" customHeight="false" outlineLevel="0" collapsed="false">
      <c r="F120" s="128"/>
      <c r="G120" s="128"/>
      <c r="H120" s="128"/>
      <c r="I120" s="128"/>
      <c r="J120" s="128"/>
      <c r="K120" s="128"/>
    </row>
    <row r="121" customFormat="false" ht="15.75" hidden="false" customHeight="false" outlineLevel="0" collapsed="false">
      <c r="F121" s="128"/>
      <c r="G121" s="128"/>
      <c r="H121" s="128"/>
      <c r="I121" s="128"/>
      <c r="J121" s="128"/>
      <c r="K121" s="128"/>
    </row>
    <row r="122" customFormat="false" ht="15.75" hidden="false" customHeight="false" outlineLevel="0" collapsed="false">
      <c r="F122" s="128"/>
      <c r="G122" s="128"/>
      <c r="H122" s="128"/>
      <c r="I122" s="128"/>
      <c r="J122" s="128"/>
      <c r="K122" s="128"/>
    </row>
    <row r="123" customFormat="false" ht="15.75" hidden="false" customHeight="false" outlineLevel="0" collapsed="false">
      <c r="F123" s="128"/>
      <c r="G123" s="128"/>
      <c r="H123" s="128"/>
      <c r="I123" s="128"/>
      <c r="J123" s="128"/>
      <c r="K123" s="128"/>
    </row>
    <row r="124" customFormat="false" ht="15.75" hidden="false" customHeight="false" outlineLevel="0" collapsed="false">
      <c r="F124" s="128"/>
      <c r="G124" s="128"/>
      <c r="H124" s="128"/>
      <c r="I124" s="128"/>
      <c r="J124" s="128"/>
      <c r="K124" s="128"/>
    </row>
    <row r="125" customFormat="false" ht="15.75" hidden="false" customHeight="false" outlineLevel="0" collapsed="false">
      <c r="F125" s="128"/>
      <c r="G125" s="128"/>
      <c r="H125" s="128"/>
      <c r="I125" s="128"/>
      <c r="J125" s="128"/>
      <c r="K125" s="128"/>
    </row>
    <row r="126" customFormat="false" ht="15.75" hidden="false" customHeight="false" outlineLevel="0" collapsed="false">
      <c r="F126" s="128"/>
      <c r="G126" s="128"/>
      <c r="H126" s="128"/>
      <c r="I126" s="128"/>
      <c r="J126" s="128"/>
      <c r="K126" s="128"/>
    </row>
    <row r="127" customFormat="false" ht="15.75" hidden="false" customHeight="false" outlineLevel="0" collapsed="false">
      <c r="F127" s="128"/>
      <c r="G127" s="128"/>
      <c r="H127" s="128"/>
      <c r="I127" s="128"/>
      <c r="J127" s="128"/>
      <c r="K127" s="128"/>
    </row>
    <row r="128" customFormat="false" ht="15.75" hidden="false" customHeight="false" outlineLevel="0" collapsed="false">
      <c r="F128" s="128"/>
      <c r="G128" s="128"/>
      <c r="H128" s="128"/>
      <c r="I128" s="128"/>
      <c r="J128" s="128"/>
      <c r="K128" s="128"/>
    </row>
    <row r="129" customFormat="false" ht="15.75" hidden="false" customHeight="false" outlineLevel="0" collapsed="false">
      <c r="F129" s="128"/>
      <c r="G129" s="128"/>
      <c r="H129" s="128"/>
      <c r="I129" s="128"/>
      <c r="J129" s="128"/>
      <c r="K129" s="128"/>
    </row>
    <row r="130" customFormat="false" ht="15.75" hidden="false" customHeight="false" outlineLevel="0" collapsed="false">
      <c r="F130" s="128"/>
      <c r="G130" s="128"/>
      <c r="H130" s="128"/>
      <c r="I130" s="128"/>
      <c r="J130" s="128"/>
      <c r="K130" s="128"/>
    </row>
    <row r="131" customFormat="false" ht="15.75" hidden="false" customHeight="false" outlineLevel="0" collapsed="false">
      <c r="F131" s="128"/>
      <c r="G131" s="128"/>
      <c r="H131" s="128"/>
      <c r="I131" s="128"/>
      <c r="J131" s="128"/>
      <c r="K131" s="128"/>
    </row>
    <row r="132" customFormat="false" ht="15.75" hidden="false" customHeight="false" outlineLevel="0" collapsed="false">
      <c r="F132" s="128"/>
      <c r="G132" s="128"/>
      <c r="H132" s="128"/>
      <c r="I132" s="128"/>
      <c r="J132" s="128"/>
      <c r="K132" s="128"/>
    </row>
    <row r="133" customFormat="false" ht="15.75" hidden="false" customHeight="false" outlineLevel="0" collapsed="false">
      <c r="F133" s="128"/>
      <c r="G133" s="128"/>
      <c r="H133" s="128"/>
      <c r="I133" s="128"/>
      <c r="J133" s="128"/>
      <c r="K133" s="128"/>
    </row>
    <row r="134" customFormat="false" ht="15.75" hidden="false" customHeight="false" outlineLevel="0" collapsed="false">
      <c r="F134" s="128"/>
      <c r="G134" s="128"/>
      <c r="H134" s="128"/>
      <c r="I134" s="128"/>
      <c r="J134" s="128"/>
      <c r="K134" s="128"/>
    </row>
    <row r="135" customFormat="false" ht="15.75" hidden="false" customHeight="false" outlineLevel="0" collapsed="false">
      <c r="F135" s="128"/>
      <c r="G135" s="128"/>
      <c r="H135" s="128"/>
      <c r="I135" s="128"/>
      <c r="J135" s="128"/>
      <c r="K135" s="128"/>
    </row>
  </sheetData>
  <mergeCells count="8">
    <mergeCell ref="B1:R1"/>
    <mergeCell ref="B5:B9"/>
    <mergeCell ref="D5:R5"/>
    <mergeCell ref="D7:F7"/>
    <mergeCell ref="H7:J7"/>
    <mergeCell ref="L7:N7"/>
    <mergeCell ref="P7:R7"/>
    <mergeCell ref="B50:R50"/>
  </mergeCells>
  <printOptions headings="false" gridLines="false" gridLinesSet="true" horizontalCentered="false" verticalCentered="false"/>
  <pageMargins left="0" right="0" top="0.313194444444444" bottom="0" header="0.275694444444444"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1T13:16:18Z</dcterms:created>
  <dc:creator>MFE</dc:creator>
  <dc:description/>
  <dc:language>en-US</dc:language>
  <cp:lastModifiedBy>migjo01</cp:lastModifiedBy>
  <cp:lastPrinted>2011-03-07T21:00:20Z</cp:lastPrinted>
  <dcterms:modified xsi:type="dcterms:W3CDTF">2011-03-11T19:02:16Z</dcterms:modified>
  <cp:revision>0</cp:revision>
  <dc:subject/>
  <dc:title>Un portrait statistique des familles au Québec, édition 2011 - Chapitre 2: La situation des personnes par rapport à la famille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xePublications">
    <vt:lpwstr>2</vt:lpwstr>
  </property>
  <property fmtid="{D5CDD505-2E9C-101B-9397-08002B2CF9AE}" pid="3" name="CategoriePublications">
    <vt:lpwstr>7</vt:lpwstr>
  </property>
  <property fmtid="{D5CDD505-2E9C-101B-9397-08002B2CF9AE}" pid="4" name="ContentType">
    <vt:lpwstr>Document</vt:lpwstr>
  </property>
  <property fmtid="{D5CDD505-2E9C-101B-9397-08002B2CF9AE}" pid="5" name="DateDerniereModification">
    <vt:lpwstr>2011-03-17</vt:lpwstr>
  </property>
  <property fmtid="{D5CDD505-2E9C-101B-9397-08002B2CF9AE}" pid="6" name="DatePublications">
    <vt:lpwstr>2011-03-16</vt:lpwstr>
  </property>
  <property fmtid="{D5CDD505-2E9C-101B-9397-08002B2CF9AE}" pid="7" name="FraisPublications">
    <vt:lpwstr>1</vt:lpwstr>
  </property>
  <property fmtid="{D5CDD505-2E9C-101B-9397-08002B2CF9AE}" pid="8" name="LanguePublications">
    <vt:lpwstr>1</vt:lpwstr>
  </property>
  <property fmtid="{D5CDD505-2E9C-101B-9397-08002B2CF9AE}" pid="9" name="LienExternePublication">
    <vt:lpwstr/>
  </property>
  <property fmtid="{D5CDD505-2E9C-101B-9397-08002B2CF9AE}" pid="10" name="LienVersPublicationModeHTML">
    <vt:lpwstr/>
  </property>
  <property fmtid="{D5CDD505-2E9C-101B-9397-08002B2CF9AE}" pid="11" name="NumeroPublications">
    <vt:lpwstr>F-5062 (2011-03)</vt:lpwstr>
  </property>
  <property fmtid="{D5CDD505-2E9C-101B-9397-08002B2CF9AE}" pid="12" name="Order">
    <vt:lpwstr>99800.0000000000</vt:lpwstr>
  </property>
  <property fmtid="{D5CDD505-2E9C-101B-9397-08002B2CF9AE}" pid="13" name="PublishingExpirationDate">
    <vt:lpwstr/>
  </property>
  <property fmtid="{D5CDD505-2E9C-101B-9397-08002B2CF9AE}" pid="14" name="PublishingStartDate">
    <vt:lpwstr/>
  </property>
  <property fmtid="{D5CDD505-2E9C-101B-9397-08002B2CF9AE}" pid="15" name="ResumePublications">
    <vt:lpwstr>Ce second chapitre a pour objet d’expliciter le cadre notionnel des données du recensement en positionnant toutes les personnes de la population totale par rapport au « ménage », à la famille et à leur situation dans la famille. </vt:lpwstr>
  </property>
  <property fmtid="{D5CDD505-2E9C-101B-9397-08002B2CF9AE}" pid="16" name="TemplateUrl">
    <vt:lpwstr/>
  </property>
  <property fmtid="{D5CDD505-2E9C-101B-9397-08002B2CF9AE}" pid="17" name="TitrePublications">
    <vt:lpwstr>Un portrait statistique des familles au Québec, édition 2011 - Chapitre 2: La situation des personnes par rapport à la famille </vt:lpwstr>
  </property>
  <property fmtid="{D5CDD505-2E9C-101B-9397-08002B2CF9AE}" pid="18" name="TypePublications">
    <vt:lpwstr>5</vt:lpwstr>
  </property>
  <property fmtid="{D5CDD505-2E9C-101B-9397-08002B2CF9AE}" pid="19" name="_SharedFileIndex">
    <vt:lpwstr/>
  </property>
  <property fmtid="{D5CDD505-2E9C-101B-9397-08002B2CF9AE}" pid="20" name="_SourceUrl">
    <vt:lpwstr/>
  </property>
  <property fmtid="{D5CDD505-2E9C-101B-9397-08002B2CF9AE}" pid="21" name="xd_ProgID">
    <vt:lpwstr/>
  </property>
  <property fmtid="{D5CDD505-2E9C-101B-9397-08002B2CF9AE}" pid="22" name="xd_Signature">
    <vt:lpwstr/>
  </property>
</Properties>
</file>