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23.xml.rels" ContentType="application/vnd.openxmlformats-package.relationships+xml"/>
  <Override PartName="/xl/drawings/_rels/drawing25.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ml.chartshapes+xml"/>
  <Override PartName="/xl/drawings/drawing4.xml" ContentType="application/vnd.openxmlformats-officedocument.drawing+xml"/>
  <Override PartName="/xl/drawings/drawing3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NOTIONS, DÉFINITIONS" sheetId="1" state="visible" r:id="rId2"/>
    <sheet name="TBl 4.1" sheetId="2" state="visible" r:id="rId3"/>
    <sheet name="FIG 4.1 Tx Activ" sheetId="3" state="visible" r:id="rId4"/>
    <sheet name="DON FIG 4.1" sheetId="4" state="hidden" r:id="rId5"/>
    <sheet name="TBL 4.2 Qc, ts âges" sheetId="5" state="visible" r:id="rId6"/>
    <sheet name="FIG 4.2" sheetId="6" state="visible" r:id="rId7"/>
    <sheet name="Donn FIG 4.2" sheetId="7" state="hidden" r:id="rId8"/>
    <sheet name="TBL 4.3 Qc, Ont, Cnda ts " sheetId="8" state="visible" r:id="rId9"/>
    <sheet name="TBl 4.4Tx act. mères, Type " sheetId="9" state="visible" r:id="rId10"/>
    <sheet name="tbl 4.5 Fem selon nbr ef" sheetId="10" state="visible" r:id="rId11"/>
    <sheet name="TBL 4.6 Bip av. enf" sheetId="11" state="visible" r:id="rId12"/>
    <sheet name="TBL 4.7 BIp en 0-17 TOT" sheetId="12" state="visible" r:id="rId13"/>
    <sheet name="TBL 4.8 Fam Bip av enf 0-4" sheetId="13" state="visible" r:id="rId14"/>
    <sheet name="TBL 4.9 Monop Pop tot" sheetId="14" state="visible" r:id="rId15"/>
    <sheet name="TBL 4.10 Mères seules PopTOT" sheetId="15" state="visible" r:id="rId16"/>
    <sheet name="TBL 4.11Pères seuls Pop tot" sheetId="16" state="visible" r:id="rId17"/>
    <sheet name="TBL 4.12Bip avec enf ts âges" sheetId="17" state="visible" r:id="rId18"/>
    <sheet name="TBL 4.13 Bip avec enf 0-17 " sheetId="18" state="visible" r:id="rId19"/>
    <sheet name="TBL 4.14Bip avec enf 0-4 " sheetId="19" state="visible" r:id="rId20"/>
    <sheet name="TBL 4.15 Mères seules enf ts " sheetId="20" state="visible" r:id="rId21"/>
    <sheet name="TBL 4.16 Mères seul enf 0-17" sheetId="21" state="visible" r:id="rId22"/>
    <sheet name="TBL 4.17 Mères seul enf 0-4" sheetId="22" state="visible" r:id="rId23"/>
    <sheet name="TBL 4.18 Fam CSO Act RÉG" sheetId="23" state="visible" r:id="rId24"/>
    <sheet name="TBL 4.19 Fam Mono Act RÉG" sheetId="24" state="visible" r:id="rId25"/>
    <sheet name="FIG. 4.3 Parents empl. études" sheetId="25" state="visible" r:id="rId26"/>
    <sheet name="FIG 4.3" sheetId="26" state="hidden" r:id="rId27"/>
    <sheet name="Données pour FIG. 4.3" sheetId="27" state="hidden" r:id="rId28"/>
    <sheet name="TBL4.20 Pop act occ  Sit fam " sheetId="28" state="visible" r:id="rId29"/>
    <sheet name="TBL4.20 Pop act occ Sit fa (Sui" sheetId="29" state="visible" r:id="rId30"/>
    <sheet name="TBL4.21 % Trav. aut. Pop tot" sheetId="30" state="visible" r:id="rId31"/>
    <sheet name="TBL4.22 % Trav. t. part. Pop t" sheetId="31" state="visible" r:id="rId32"/>
    <sheet name="TBL 4.23 RQAP événement" sheetId="32" state="visible" r:id="rId33"/>
    <sheet name="TBL 4.24 RQAP par sexe" sheetId="33" state="visible" r:id="rId34"/>
    <sheet name="TBL 4.25 RQAP âge" sheetId="34" state="visible" r:id="rId35"/>
    <sheet name="TBL 4.26 RQAP TYPE" sheetId="35" state="visible" r:id="rId36"/>
  </sheets>
  <externalReferences>
    <externalReference r:id="rId37"/>
  </externalReferences>
  <definedNames>
    <definedName function="false" hidden="false" localSheetId="3" name="_xlnm.Print_Area" vbProcedure="false">'DON FIG 4.1'!$A$1:$E$31</definedName>
    <definedName function="false" hidden="false" localSheetId="6" name="_xlnm.Print_Area" vbProcedure="false">'Donn FIG 4.2'!$A$1:$F$22</definedName>
    <definedName function="false" hidden="false" localSheetId="24" name="_xlnm.Print_Area" vbProcedure="false">'FIG. 4.3 Parents empl. études'!$A$1:$I$61</definedName>
    <definedName function="false" hidden="false" localSheetId="0" name="_xlnm.Print_Area" vbProcedure="false">'NOTIONS, DÉFINITIONS'!$A$1:$J$155</definedName>
    <definedName function="false" hidden="false" localSheetId="1" name="_xlnm.Print_Area" vbProcedure="false">'TBl 4.1'!$A$1:$I$45</definedName>
    <definedName function="false" hidden="false" localSheetId="14" name="_xlnm.Print_Area" vbProcedure="false">'TBL 4.10 Mères seules PopTOT'!$A$1:$Q$61</definedName>
    <definedName function="false" hidden="false" localSheetId="15" name="_xlnm.Print_Area" vbProcedure="false">'TBL 4.11Pères seuls Pop tot'!$A$1:$Q$59</definedName>
    <definedName function="false" hidden="false" localSheetId="16" name="_xlnm.Print_Area" vbProcedure="false">'TBL 4.12Bip avec enf ts âges'!$A$1:$X$71</definedName>
    <definedName function="false" hidden="false" localSheetId="17" name="_xlnm.Print_Area" vbProcedure="false">'TBL 4.13 Bip avec enf 0-17 '!$A$1:$W$60</definedName>
    <definedName function="false" hidden="false" localSheetId="18" name="_xlnm.Print_Area" vbProcedure="false">'TBL 4.14Bip avec enf 0-4 '!$A$1:$W$60</definedName>
    <definedName function="false" hidden="false" localSheetId="19" name="_xlnm.Print_Area" vbProcedure="false">'TBL 4.15 Mères seules enf ts '!$A$1:$N$64</definedName>
    <definedName function="false" hidden="false" localSheetId="20" name="_xlnm.Print_Area" vbProcedure="false">'TBL 4.16 Mères seul enf 0-17'!$A$1:$N$60</definedName>
    <definedName function="false" hidden="false" localSheetId="21" name="_xlnm.Print_Area" vbProcedure="false">'TBL 4.17 Mères seul enf 0-4'!$A$1:$N$63</definedName>
    <definedName function="false" hidden="false" localSheetId="22" name="_xlnm.Print_Area" vbProcedure="false">'TBL 4.18 Fam CSO Act RÉG'!$A$1:$O$51</definedName>
    <definedName function="false" hidden="false" localSheetId="23" name="_xlnm.Print_Area" vbProcedure="false">'TBL 4.19 Fam Mono Act RÉG'!$A$1:$S$39</definedName>
    <definedName function="false" hidden="false" localSheetId="4" name="_xlnm.Print_Area" vbProcedure="false">'TBL 4.2 Qc, ts âges'!$A$1:$Q$63</definedName>
    <definedName function="false" hidden="false" localSheetId="31" name="_xlnm.Print_Area" vbProcedure="false">'TBL 4.23 RQAP événement'!$A$1:$O$32</definedName>
    <definedName function="false" hidden="false" localSheetId="32" name="_xlnm.Print_Area" vbProcedure="false">'TBL 4.24 RQAP par sexe'!$A$1:$I$35</definedName>
    <definedName function="false" hidden="false" localSheetId="33" name="_xlnm.Print_Area" vbProcedure="false">'TBL 4.25 RQAP âge'!$A$1:$K$47</definedName>
    <definedName function="false" hidden="false" localSheetId="34" name="_xlnm.Print_Area" vbProcedure="false">'TBL 4.26 RQAP TYPE'!$A$1:$K$64</definedName>
    <definedName function="false" hidden="false" localSheetId="7" name="_xlnm.Print_Area" vbProcedure="false">'TBL 4.3 Qc, Ont, Cnda ts '!$A$1:$W$47</definedName>
    <definedName function="false" hidden="false" localSheetId="8" name="_xlnm.Print_Area" vbProcedure="false">'TBl 4.4Tx act. mères, Type '!$A$1:$O$72</definedName>
    <definedName function="false" hidden="false" localSheetId="9" name="_xlnm.Print_Area" vbProcedure="false">'tbl 4.5 Fem selon nbr ef'!$A$1:$N$36</definedName>
    <definedName function="false" hidden="false" localSheetId="10" name="_xlnm.Print_Area" vbProcedure="false">'TBL 4.6 Bip av. enf'!$A$1:$R$42</definedName>
    <definedName function="false" hidden="false" localSheetId="11" name="_xlnm.Print_Area" vbProcedure="false">'TBL 4.7 BIp en 0-17 TOT'!$A$1:$Q$39</definedName>
    <definedName function="false" hidden="false" localSheetId="12" name="_xlnm.Print_Area" vbProcedure="false">'TBL 4.8 Fam Bip av enf 0-4'!$A$1:$Q$42</definedName>
    <definedName function="false" hidden="false" localSheetId="13" name="_xlnm.Print_Area" vbProcedure="false">'TBL 4.9 Monop Pop tot'!$A$1:$Q$56</definedName>
    <definedName function="false" hidden="false" localSheetId="27" name="_xlnm.Print_Area" vbProcedure="false">'TBL4.20 Pop act occ  Sit fam '!$A$1:$P$55</definedName>
    <definedName function="false" hidden="false" localSheetId="28" name="_xlnm.Print_Area" vbProcedure="false">'TBL4.20 Pop act occ Sit fa (Sui'!$A$1:$P$50</definedName>
    <definedName function="false" hidden="false" localSheetId="29" name="_xlnm.Print_Area" vbProcedure="false">'TBL4.21 % Trav. aut. Pop tot'!$B$3:$Q$46</definedName>
    <definedName function="false" hidden="false" localSheetId="30" name="_xlnm.Print_Area" vbProcedure="false">'TBL4.22 % Trav. t. part. Pop t'!$A$1:$M$49</definedName>
    <definedName function="false" hidden="false" name="Synt" vbProcedure="false">'[1]'!$A$1:$F$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2" uniqueCount="389">
  <si>
    <t xml:space="preserve">PRINCIPALES NOTIONS, DÉFINITIONS ET PARTICULARITÉS DES DONNÉES</t>
  </si>
  <si>
    <t xml:space="preserve">Taux d’activité des hommes et des femmes de 15 ans ou plus, Québec, 1946-2009</t>
  </si>
  <si>
    <t xml:space="preserve">T A B L E A U  4 . 1</t>
  </si>
  <si>
    <t xml:space="preserve">ANNÉE</t>
  </si>
  <si>
    <t xml:space="preserve">TAUX D'ACTIVITÉ</t>
  </si>
  <si>
    <t xml:space="preserve">HOMMES</t>
  </si>
  <si>
    <t xml:space="preserve">FEMMES</t>
  </si>
  <si>
    <t xml:space="preserve">%</t>
  </si>
  <si>
    <r>
      <rPr>
        <b val="true"/>
        <sz val="10"/>
        <rFont val="Arial Narrow"/>
        <family val="2"/>
      </rPr>
      <t xml:space="preserve">Source :</t>
    </r>
    <r>
      <rPr>
        <sz val="10"/>
        <rFont val="Arial Narrow"/>
        <family val="2"/>
      </rPr>
      <t xml:space="preserve"> Statistique Canada, Enquête sur la population active, extraits de compilations effectuées par l'ISQ, Direction du travail et de la rémunération, « Taux d'activité des hommes selon certains groupes d'âge, moyennes annuelles, Québec, Ontario, Canada, 1976 à 2009 » et « Taux d'activité des femmes selon certains groupes d'âge, moyennes annuelles, Québec, Ontario, Canada, 1976 à 2009 », site Web, 21 avril 2009 (série révisée par rapport à l'édition de 2005).</t>
    </r>
  </si>
  <si>
    <t xml:space="preserve">NE PAS INCLURE DANS LA PUBLICATION: DONNÉES POUR FIGURE 4.1</t>
  </si>
  <si>
    <t xml:space="preserve">Taux d'activité des hommes et des femmes de 15 ans ou plus</t>
  </si>
  <si>
    <t xml:space="preserve">Hommes</t>
  </si>
  <si>
    <t xml:space="preserve">Femmes</t>
  </si>
  <si>
    <r>
      <rPr>
        <b val="true"/>
        <sz val="10"/>
        <rFont val="Arial"/>
        <family val="0"/>
      </rPr>
      <t xml:space="preserve">Source :</t>
    </r>
    <r>
      <rPr>
        <sz val="10"/>
        <rFont val="Arial"/>
        <family val="0"/>
      </rPr>
      <t xml:space="preserve"> Statistique Canada, Enquête sur la population active, site Internet de l'ISQ (version 2005, pour les années 1946 à1971, série reprise dans MFACF, Un portrait statistique des familles au Québec — édition 2005, tableau 4.1, p. 241) et extraits de compilations effectuées par l'ISQ, « Taux d'activité des hommes selon certains groupes d'âge, moyennes annuelles, Québec, Ontario, Canada, 1976 à 2009 » et « Taux d'activité des femmes selon certains groupes d'âge, moyennes annuelles, Québec, Ontario, Canada, 1976 à 2009 », site Internet, 21 avril 2010 (série révisée par rapport à l'édition de 2005).</t>
    </r>
  </si>
  <si>
    <t xml:space="preserve">Taux d’activité des femmes de 25 à 54 ans et variation en points de pourcentage, selon la présence d’enfants et l’âge du plus jeune enfant, Québec, 1976-2009</t>
  </si>
  <si>
    <t xml:space="preserve">T A B L E A U  4 . 2</t>
  </si>
  <si>
    <r>
      <rPr>
        <b val="true"/>
        <sz val="12"/>
        <color rgb="FFFFFFFF"/>
        <rFont val="Arial Narrow"/>
        <family val="2"/>
      </rPr>
      <t xml:space="preserve">TAUX D'ACTIVITÉ</t>
    </r>
    <r>
      <rPr>
        <b val="true"/>
        <vertAlign val="superscript"/>
        <sz val="11"/>
        <color rgb="FFFFFFFF"/>
        <rFont val="Arial Narrow"/>
        <family val="2"/>
      </rPr>
      <t xml:space="preserve">1</t>
    </r>
    <r>
      <rPr>
        <b val="true"/>
        <sz val="12"/>
        <color rgb="FFFFFFFF"/>
        <rFont val="Arial Narrow"/>
        <family val="2"/>
      </rPr>
      <t xml:space="preserve"> DES FEMMES DE 25 À 54 ANS</t>
    </r>
  </si>
  <si>
    <r>
      <rPr>
        <b val="true"/>
        <sz val="12"/>
        <color rgb="FFFFFFFF"/>
        <rFont val="Arial Narrow"/>
        <family val="2"/>
      </rPr>
      <t xml:space="preserve">AVEC ENFANTS, SELON L'ÂGE DU PLUS JEUNE ENFANT</t>
    </r>
    <r>
      <rPr>
        <b val="true"/>
        <vertAlign val="superscript"/>
        <sz val="12"/>
        <color rgb="FFFFFFFF"/>
        <rFont val="Arial Narrow"/>
        <family val="2"/>
      </rPr>
      <t xml:space="preserve">2</t>
    </r>
  </si>
  <si>
    <t xml:space="preserve">SANS ENFANT DE MOINS DE 16 ANS</t>
  </si>
  <si>
    <t xml:space="preserve">MOINS DE 
3 ANS</t>
  </si>
  <si>
    <t xml:space="preserve">DE 3 À 5 ANS</t>
  </si>
  <si>
    <t xml:space="preserve">DE 6 À 15 ANS</t>
  </si>
  <si>
    <t xml:space="preserve">MOINS DE 
6 ANS</t>
  </si>
  <si>
    <t xml:space="preserve">MOINS DE 
16 ANS</t>
  </si>
  <si>
    <t xml:space="preserve">PÉRIODE</t>
  </si>
  <si>
    <r>
      <rPr>
        <b val="true"/>
        <sz val="12"/>
        <color rgb="FFFFFFFF"/>
        <rFont val="Arial Narrow"/>
        <family val="2"/>
      </rPr>
      <t xml:space="preserve">VARIATION EN POINTS DE POURCENTAGE</t>
    </r>
    <r>
      <rPr>
        <b val="true"/>
        <vertAlign val="superscript"/>
        <sz val="12"/>
        <color rgb="FFFFFFFF"/>
        <rFont val="Arial Narrow"/>
        <family val="2"/>
      </rPr>
      <t xml:space="preserve">3</t>
    </r>
  </si>
  <si>
    <t xml:space="preserve">1976-2009</t>
  </si>
  <si>
    <t xml:space="preserve">1976-1986</t>
  </si>
  <si>
    <t xml:space="preserve">1986-1996</t>
  </si>
  <si>
    <t xml:space="preserve">1996-2006</t>
  </si>
  <si>
    <r>
      <rPr>
        <sz val="12"/>
        <color rgb="FF000000"/>
        <rFont val="Arial Narrow"/>
        <family val="2"/>
      </rPr>
      <t xml:space="preserve">1997-2009</t>
    </r>
    <r>
      <rPr>
        <vertAlign val="superscript"/>
        <sz val="12"/>
        <color rgb="FF000000"/>
        <rFont val="Arial Narrow"/>
        <family val="2"/>
      </rPr>
      <t xml:space="preserve">4</t>
    </r>
  </si>
  <si>
    <t xml:space="preserve">1.  La population active comprend les personnes occupées (en emploi) et les chômeurs.</t>
  </si>
  <si>
    <t xml:space="preserve">2.  Enfant de moins de 16 ans.</t>
  </si>
  <si>
    <t xml:space="preserve">3.  La variation en points de pourcentage est la différence entre le pourcentage observé une année donnée et celui observé une année antérieure. Ne pas confondre avec la variation en pourcentage entre deux moments, soit la différence entre le temps 2 et le temps 1 rapportée à la valeur  au temps 1, le tout multiplié par 100. </t>
  </si>
  <si>
    <t xml:space="preserve">4.  L'année 1997 est celle de l'annonce des nouvelles dispositions de la politique familiale, soit l’allocation unifiée pour enfants, le  régime d’assurance parentale et la mise en place du réseau des centres de la petite enfance.</t>
  </si>
  <si>
    <r>
      <rPr>
        <b val="true"/>
        <sz val="12"/>
        <rFont val="Arial Narrow"/>
        <family val="2"/>
      </rPr>
      <t xml:space="preserve">Source :</t>
    </r>
    <r>
      <rPr>
        <sz val="12"/>
        <rFont val="Arial Narrow"/>
        <family val="2"/>
      </rPr>
      <t xml:space="preserve"> Statistique Canada, Enquête sur la population active, compilation effectuée par l’ISQ, « Taux d'activité des femmes, personne de référence 
              ou conjointe, de 25 à 54 ans selon la présence d'enfants et l'âge du plus jeune enfant, Québec, Ontario et Canada, 1976-2008 », 
              site Web, 7 avril 2009; 
              Statistique Canada, Enquête sur la population active, compilation effectuée par l'ISQ, commande spéciale du MFA, octobre 2010.</t>
    </r>
  </si>
  <si>
    <t xml:space="preserve">DONNÉES POUR FIGURE 4.2 </t>
  </si>
  <si>
    <t xml:space="preserve">Taux d’activité des mères de 25 à 44 ans, selon l’âge du plus jeune enfant et le type de famille, Québec, 1976-2006</t>
  </si>
  <si>
    <t xml:space="preserve">Biparentales avec enfants de moins de 3 ans</t>
  </si>
  <si>
    <t xml:space="preserve">Biparentales avec enfants de 3 à 5 ans</t>
  </si>
  <si>
    <t xml:space="preserve">Monoparentales avec enfants de moins de 3 ans</t>
  </si>
  <si>
    <t xml:space="preserve">Monoparentales avec enfants de 3 à 5 ans</t>
  </si>
  <si>
    <r>
      <rPr>
        <b val="true"/>
        <sz val="12"/>
        <rFont val="Arial Narrow"/>
        <family val="2"/>
      </rPr>
      <t xml:space="preserve">Source :</t>
    </r>
    <r>
      <rPr>
        <sz val="12"/>
        <rFont val="Arial Narrow"/>
        <family val="2"/>
      </rPr>
      <t xml:space="preserve"> Statistique Canada, Enquête sur la population active, compilation effectuée par l’ISQ, site Web, 28 novembre 2007.</t>
    </r>
  </si>
  <si>
    <t xml:space="preserve">Taux d’activité des femmes de 25 à 54 ans et variation en points de pourcentage, selon la présence d’enfants de moins de 6 ans et l’âge du plus jeune enfant, Québec, Ontario et Canada, 1976-2009</t>
  </si>
  <si>
    <t xml:space="preserve">T A B L E A U  4 . 3</t>
  </si>
  <si>
    <r>
      <rPr>
        <b val="true"/>
        <sz val="12"/>
        <color rgb="FFFFFFFF"/>
        <rFont val="Arial Narrow"/>
        <family val="2"/>
      </rPr>
      <t xml:space="preserve">TAUX D'ACTIVITÉ</t>
    </r>
    <r>
      <rPr>
        <b val="true"/>
        <vertAlign val="superscript"/>
        <sz val="11"/>
        <color rgb="FFFFFFFF"/>
        <rFont val="Arial Narrow"/>
        <family val="2"/>
      </rPr>
      <t xml:space="preserve">1</t>
    </r>
    <r>
      <rPr>
        <b val="true"/>
        <sz val="12"/>
        <color rgb="FFFFFFFF"/>
        <rFont val="Arial Narrow"/>
        <family val="2"/>
      </rPr>
      <t xml:space="preserve"> DES FEMMES DE 25 À 54 ANS AVEC ENFANTS, DONT LE PLUS JEUNE A MOINS DE 6 ANS</t>
    </r>
  </si>
  <si>
    <t xml:space="preserve">QUÉBEC</t>
  </si>
  <si>
    <t xml:space="preserve">ONTARIO</t>
  </si>
  <si>
    <t xml:space="preserve">CANADA</t>
  </si>
  <si>
    <r>
      <rPr>
        <b val="true"/>
        <sz val="12"/>
        <color rgb="FFFFFFFF"/>
        <rFont val="Arial Narrow"/>
        <family val="2"/>
      </rPr>
      <t xml:space="preserve">VARIATION EN POINTS DE POURCENTAGE</t>
    </r>
    <r>
      <rPr>
        <b val="true"/>
        <vertAlign val="superscript"/>
        <sz val="12"/>
        <color rgb="FFFFFFFF"/>
        <rFont val="Arial Narrow"/>
        <family val="2"/>
      </rPr>
      <t xml:space="preserve">2</t>
    </r>
  </si>
  <si>
    <r>
      <rPr>
        <sz val="12"/>
        <color rgb="FF000000"/>
        <rFont val="Arial Narrow"/>
        <family val="2"/>
      </rPr>
      <t xml:space="preserve">1997-2009</t>
    </r>
    <r>
      <rPr>
        <vertAlign val="superscript"/>
        <sz val="12"/>
        <color rgb="FF000000"/>
        <rFont val="Arial Narrow"/>
        <family val="2"/>
      </rPr>
      <t xml:space="preserve">3</t>
    </r>
  </si>
  <si>
    <t xml:space="preserve">2.  La variation en points de pourcentage est la différence entre le pourcentage observé une année donnée et celui observé une année antérieure. Ne pas confondre avec la variation en pourcentage entre deux moments, soit la différence entre le temps 2 et le temps 1 rapportée à la valeur au temps 1, le tout multiplié par 100.</t>
  </si>
  <si>
    <t xml:space="preserve">3.  L'année 1997 est celle de l'annonce des nouvelles dispositions de la politique familiale, soit l’allocation unifiée pour enfants, le régime d’assurance parentale et la mise en place du réseau des centres de la petite enfance.</t>
  </si>
  <si>
    <r>
      <rPr>
        <b val="true"/>
        <sz val="12"/>
        <rFont val="Arial Narrow"/>
        <family val="2"/>
      </rPr>
      <t xml:space="preserve">Source :</t>
    </r>
    <r>
      <rPr>
        <sz val="12"/>
        <rFont val="Arial Narrow"/>
        <family val="2"/>
      </rPr>
      <t xml:space="preserve"> Statistique Canada, Enquête sur la population active, compilation effectuée par l’ISQ, « Taux d'activité des femmes, personne de référence 
              ou conjointe, de 25 à 54 ans selon la présence d'enfants et l'âge du plus jeune enfant, Québec, Ontario et Canada, 1976-2008 », site Web, 7 avril 2009.
              Statistique Canada, Enquête sur la population active, compilation effectuée par l'ISQ, commande spéciale du MFA, octobre 2010.</t>
    </r>
  </si>
  <si>
    <t xml:space="preserve">Taux d’activité des mères de 25 à 54 ans et variation en points de pourcentage, selon l’âge du plus jeune enfant et le type de famille, Québec, 1976-2008</t>
  </si>
  <si>
    <t xml:space="preserve">T A B L E A U  4 . 4</t>
  </si>
  <si>
    <t xml:space="preserve">TYPE DE FAMILLE</t>
  </si>
  <si>
    <r>
      <rPr>
        <b val="true"/>
        <sz val="12"/>
        <color rgb="FFFFFFFF"/>
        <rFont val="Arial Narrow"/>
        <family val="2"/>
      </rPr>
      <t xml:space="preserve">TAUX D'ACTIVITÉ</t>
    </r>
    <r>
      <rPr>
        <b val="true"/>
        <vertAlign val="superscript"/>
        <sz val="11"/>
        <color rgb="FFFFFFFF"/>
        <rFont val="Arial Narrow"/>
        <family val="2"/>
      </rPr>
      <t xml:space="preserve">1</t>
    </r>
    <r>
      <rPr>
        <b val="true"/>
        <sz val="12"/>
        <color rgb="FFFFFFFF"/>
        <rFont val="Arial Narrow"/>
        <family val="2"/>
      </rPr>
      <t xml:space="preserve"> DES MÈRES DE 25 À 54 ANS, SELON L'ÂGE DU PLUS JEUNE ENFANT</t>
    </r>
    <r>
      <rPr>
        <b val="true"/>
        <vertAlign val="superscript"/>
        <sz val="12"/>
        <color rgb="FFFFFFFF"/>
        <rFont val="Arial Narrow"/>
        <family val="2"/>
      </rPr>
      <t xml:space="preserve">2</t>
    </r>
  </si>
  <si>
    <t xml:space="preserve">Familles biparentales</t>
  </si>
  <si>
    <t xml:space="preserve">1976-2008</t>
  </si>
  <si>
    <r>
      <rPr>
        <sz val="12"/>
        <color rgb="FF000000"/>
        <rFont val="Arial Narrow"/>
        <family val="2"/>
      </rPr>
      <t xml:space="preserve">1997-2008</t>
    </r>
    <r>
      <rPr>
        <vertAlign val="superscript"/>
        <sz val="12"/>
        <color rgb="FF000000"/>
        <rFont val="Arial Narrow"/>
        <family val="2"/>
      </rPr>
      <t xml:space="preserve">4</t>
    </r>
  </si>
  <si>
    <t xml:space="preserve">Familles monoparentales</t>
  </si>
  <si>
    <t xml:space="preserve">3. La variation en pourcentage est la différence entre le pourcentage observé une année donnée et celui observé une année antérieure. Ne pas confondre 
    avec la variation en pourcentage entre 2 moments : la différence entre le temps 2 et le temps 1 étant rapportée à la valeur au temps 1, le tout multiplié par 100.</t>
  </si>
  <si>
    <t xml:space="preserve">4.  1997 est l'année de l'annonce des nouvelles dispositions de la politique familiale, soit l’allocation unifiée pour enfants, le régime d’assurance 
     parentale et la mise en place du réseau des centres de la petite enfance.</t>
  </si>
  <si>
    <t xml:space="preserve">3.  La variation en points de pourcentage est la différence entre le pourcentage observé une année donnée et celui observé une année antérieure. Ne pas confondre avec la variation en pourcentage entre deux moments : la différence entre le temps 2 et le temps 1 rapportée à la valeur au temps 1, le tout multiplié par 100.</t>
  </si>
  <si>
    <t xml:space="preserve">4.  L'année 1997 est celle de l'annonce des nouvelles dispositions de la politique familiale, soit l’allocation unifiée pour enfants, le régime d’assurance parentale et la mise en place du réseau des centres de la petite enfance.</t>
  </si>
  <si>
    <r>
      <rPr>
        <b val="true"/>
        <sz val="12"/>
        <rFont val="Arial Narrow"/>
        <family val="2"/>
      </rPr>
      <t xml:space="preserve">Source : </t>
    </r>
    <r>
      <rPr>
        <sz val="12"/>
        <rFont val="Arial Narrow"/>
        <family val="2"/>
      </rPr>
      <t xml:space="preserve">Statistique Canada, Enquête sur la population active, compilation effectuée par l’ISQ, « Taux d'activité des femmes, chef de famille ou conjointe, de 25 à 54 ans avec enfants de moins de 16 ans selon le type de famille et l'âge du plus jeune enfant, Québec, 1976-2008 », site Web, 7 avril 2009.</t>
    </r>
  </si>
  <si>
    <t xml:space="preserve">Répartition en nombre et en pourcentage des femmes de 25 à 54 ans, selon l'activité et le nombre d'enfants, Québec, 2006</t>
  </si>
  <si>
    <t xml:space="preserve">T A B L E A U  4 . 5</t>
  </si>
  <si>
    <r>
      <rPr>
        <b val="true"/>
        <sz val="10"/>
        <color rgb="FFFFFFFF"/>
        <rFont val="Arial Narrow"/>
        <family val="2"/>
      </rPr>
      <t xml:space="preserve">NOMBRE D'ENFANTS À LA MAISON</t>
    </r>
    <r>
      <rPr>
        <b val="true"/>
        <vertAlign val="superscript"/>
        <sz val="10"/>
        <color rgb="FFFFFFFF"/>
        <rFont val="Arial Narrow"/>
        <family val="2"/>
      </rPr>
      <t xml:space="preserve">1</t>
    </r>
  </si>
  <si>
    <t xml:space="preserve">TOTAL ACTIVES ET INACTIVES</t>
  </si>
  <si>
    <t xml:space="preserve">ACTIVITÉ</t>
  </si>
  <si>
    <t xml:space="preserve">TOTAL ACTIVES</t>
  </si>
  <si>
    <t xml:space="preserve">ACTIVES</t>
  </si>
  <si>
    <t xml:space="preserve">TOTAL INACTIVES</t>
  </si>
  <si>
    <t xml:space="preserve">EN EMPLOI</t>
  </si>
  <si>
    <t xml:space="preserve">EN CHÔMAGE</t>
  </si>
  <si>
    <t xml:space="preserve">NOMBRE</t>
  </si>
  <si>
    <t xml:space="preserve">Aucun enfant</t>
  </si>
  <si>
    <t xml:space="preserve">1 enfant</t>
  </si>
  <si>
    <t xml:space="preserve">2 enfants</t>
  </si>
  <si>
    <t xml:space="preserve">3 enfants ou plus</t>
  </si>
  <si>
    <t xml:space="preserve">Ensemble 
(avec ou sans enfants à la maison)</t>
  </si>
  <si>
    <t xml:space="preserve">Ensemble
(avec ou sans enfants à la maison)</t>
  </si>
  <si>
    <t xml:space="preserve">1.  Voir, en début de chapitre, la note sur la notion d'« enfant d'une famille de recensement ».</t>
  </si>
  <si>
    <r>
      <rPr>
        <b val="true"/>
        <sz val="10"/>
        <rFont val="Arial Narrow"/>
        <family val="2"/>
      </rPr>
      <t xml:space="preserve">Source :</t>
    </r>
    <r>
      <rPr>
        <sz val="10"/>
        <rFont val="Arial Narrow"/>
        <family val="2"/>
      </rPr>
      <t xml:space="preserve"> Statistique Canada, Recensement du Canada de 2006, compilation effectuée par le MFA à partir des données du produit n</t>
    </r>
    <r>
      <rPr>
        <vertAlign val="superscript"/>
        <sz val="10"/>
        <rFont val="Arial Narrow"/>
        <family val="2"/>
      </rPr>
      <t xml:space="preserve">o</t>
    </r>
    <r>
      <rPr>
        <sz val="10"/>
        <rFont val="Arial Narrow"/>
        <family val="2"/>
      </rPr>
      <t xml:space="preserve"> 97-559-XCB2006016 au catalogue (site Web).</t>
    </r>
  </si>
  <si>
    <t xml:space="preserve">Répartition en nombre et en pourcentage des familles biparentales avec enfants de tous âges, selon la situation des conjoints sur le marché du travail, Québec, Ontario et Canada, 2006</t>
  </si>
  <si>
    <t xml:space="preserve">T A B L E A U  4 . 6</t>
  </si>
  <si>
    <t xml:space="preserve">SITUATION SUR LE MARCHÉ DU TRAVAIL</t>
  </si>
  <si>
    <r>
      <rPr>
        <b val="true"/>
        <sz val="12"/>
        <color rgb="FFFFFFFF"/>
        <rFont val="Arial Narrow"/>
        <family val="2"/>
      </rPr>
      <t xml:space="preserve">FAMILLES</t>
    </r>
    <r>
      <rPr>
        <b val="true"/>
        <vertAlign val="superscript"/>
        <sz val="11"/>
        <color rgb="FFFFFFFF"/>
        <rFont val="Arial Narrow"/>
        <family val="2"/>
      </rPr>
      <t xml:space="preserve">1</t>
    </r>
    <r>
      <rPr>
        <b val="true"/>
        <sz val="12"/>
        <color rgb="FFFFFFFF"/>
        <rFont val="Arial Narrow"/>
        <family val="2"/>
      </rPr>
      <t xml:space="preserve"> AVEC ENFANTS DE TOUS ÂGES</t>
    </r>
  </si>
  <si>
    <r>
      <rPr>
        <b val="true"/>
        <sz val="12"/>
        <rFont val="Arial Narrow"/>
        <family val="2"/>
      </rPr>
      <t xml:space="preserve">Total des familles biparentales</t>
    </r>
    <r>
      <rPr>
        <b val="true"/>
        <vertAlign val="superscript"/>
        <sz val="12"/>
        <rFont val="Arial Narrow"/>
        <family val="2"/>
      </rPr>
      <t xml:space="preserve">1 </t>
    </r>
  </si>
  <si>
    <r>
      <rPr>
        <b val="true"/>
        <sz val="12"/>
        <rFont val="Arial Narrow"/>
        <family val="2"/>
      </rPr>
      <t xml:space="preserve">Situation sur le marché 
du travail</t>
    </r>
    <r>
      <rPr>
        <b val="true"/>
        <vertAlign val="superscript"/>
        <sz val="12"/>
        <rFont val="Arial Narrow"/>
        <family val="2"/>
      </rPr>
      <t xml:space="preserve">2</t>
    </r>
  </si>
  <si>
    <t xml:space="preserve">Deux conjoints en emploi</t>
  </si>
  <si>
    <t xml:space="preserve">Deux conjoints inactifs</t>
  </si>
  <si>
    <t xml:space="preserve">Deux conjoints en chômage</t>
  </si>
  <si>
    <t xml:space="preserve">Un conjoint en emploi et l'autre inactif</t>
  </si>
  <si>
    <t xml:space="preserve">Un conjoint en emploi et l'autre en chômage</t>
  </si>
  <si>
    <t xml:space="preserve">Un conjoint en chômage et l'autre inactif</t>
  </si>
  <si>
    <t xml:space="preserve">Sommaire </t>
  </si>
  <si>
    <t xml:space="preserve">Deux conjoints actifs</t>
  </si>
  <si>
    <t xml:space="preserve">Un seul conjoint actif</t>
  </si>
  <si>
    <t xml:space="preserve">1.  Comprend 975 couples de même sexe au Québec, 1 965 en Ontario et 4 300 au Canada. Voir, en début de chapitre, la note sur la
      notion de « famille de recensement ».</t>
  </si>
  <si>
    <t xml:space="preserve">2.  Voir, en début de chapitre, les notes sur la notion de « population active » et celle de « population inactive — inactif ».</t>
  </si>
  <si>
    <r>
      <rPr>
        <b val="true"/>
        <sz val="12"/>
        <color rgb="FF000000"/>
        <rFont val="Arial Narrow"/>
        <family val="2"/>
      </rPr>
      <t xml:space="preserve">Source :</t>
    </r>
    <r>
      <rPr>
        <sz val="12"/>
        <color rgb="FF000000"/>
        <rFont val="Arial Narrow"/>
        <family val="2"/>
      </rPr>
      <t xml:space="preserve"> Statistique Canada, Recensement du Canada de 2006, compilation effectuée par le MFA à partir des données du tableau C3 de la
               commande spéciale CO-1031.</t>
    </r>
  </si>
  <si>
    <t xml:space="preserve">Répartition en nombre et en pourcentage des familles biparentales avec au moins un enfant mineur (0 à 17 ans), selon la situation des conjoints sur le marché du travail, Québec, Ontario et Canada, 2006</t>
  </si>
  <si>
    <t xml:space="preserve">T A B L E A U  4 . 7</t>
  </si>
  <si>
    <r>
      <rPr>
        <b val="true"/>
        <sz val="12"/>
        <color rgb="FFFFFFFF"/>
        <rFont val="Arial Narrow"/>
        <family val="2"/>
      </rPr>
      <t xml:space="preserve">FAMILLES</t>
    </r>
    <r>
      <rPr>
        <b val="true"/>
        <vertAlign val="superscript"/>
        <sz val="11"/>
        <color rgb="FFFFFFFF"/>
        <rFont val="Arial Narrow"/>
        <family val="2"/>
      </rPr>
      <t xml:space="preserve">1</t>
    </r>
    <r>
      <rPr>
        <b val="true"/>
        <sz val="12"/>
        <color rgb="FFFFFFFF"/>
        <rFont val="Arial Narrow"/>
        <family val="2"/>
      </rPr>
      <t xml:space="preserve"> AVEC AU MOINS UN ENFANT MINEUR (0 À 17 ANS)</t>
    </r>
  </si>
  <si>
    <t xml:space="preserve">1.  Comprend 780 couples de même sexe au Québec, 1 665 en Ontario et 3 600 au Canada. Voir, en début de chapitre, la note sur la notion de « famille de recensement ».</t>
  </si>
  <si>
    <t xml:space="preserve">Répartition en nombre et en pourcentage des familles biparentales avec au moins un enfant de 0 à 4 ans, selon la situation des conjoints sur le marché du travail, Québec, Ontario et Canada, 2006</t>
  </si>
  <si>
    <t xml:space="preserve">T A B L E A U  4 . 8</t>
  </si>
  <si>
    <r>
      <rPr>
        <b val="true"/>
        <sz val="12"/>
        <color rgb="FFFFFFFF"/>
        <rFont val="Arial Narrow"/>
        <family val="2"/>
      </rPr>
      <t xml:space="preserve">FAMILLES</t>
    </r>
    <r>
      <rPr>
        <b val="true"/>
        <vertAlign val="superscript"/>
        <sz val="11"/>
        <color rgb="FFFFFFFF"/>
        <rFont val="Arial Narrow"/>
        <family val="2"/>
      </rPr>
      <t xml:space="preserve">1</t>
    </r>
    <r>
      <rPr>
        <b val="true"/>
        <sz val="12"/>
        <color rgb="FFFFFFFF"/>
        <rFont val="Arial Narrow"/>
        <family val="2"/>
      </rPr>
      <t xml:space="preserve"> AVEC AU MOINS UN ENFANT DE 0 À 4 ANS</t>
    </r>
  </si>
  <si>
    <t xml:space="preserve">1.  Comprend 285 couples de même sexe au Québec, 695 en Ontario et 1 365 au Canada. Voir, en début de chapitre, la note sur la notion
     de « famille de recensement ».</t>
  </si>
  <si>
    <t xml:space="preserve">Répartition en nombre et en pourcentage des familles monoparentales, selon la situation du parent seul sur le marché du travail et l'âge des enfants, Québec, Ontario et Canada, 2006</t>
  </si>
  <si>
    <t xml:space="preserve">T A B L E A U  4 . 9</t>
  </si>
  <si>
    <r>
      <rPr>
        <b val="true"/>
        <sz val="12"/>
        <color rgb="FFFFFFFF"/>
        <rFont val="Arial Narrow"/>
        <family val="2"/>
      </rPr>
      <t xml:space="preserve">PARENTS SEULS</t>
    </r>
    <r>
      <rPr>
        <b val="true"/>
        <vertAlign val="superscript"/>
        <sz val="11"/>
        <color rgb="FFFFFFFF"/>
        <rFont val="Arial Narrow"/>
        <family val="2"/>
      </rPr>
      <t xml:space="preserve">1</t>
    </r>
    <r>
      <rPr>
        <b val="true"/>
        <sz val="12"/>
        <color rgb="FFFFFFFF"/>
        <rFont val="Arial Narrow"/>
        <family val="2"/>
      </rPr>
      <t xml:space="preserve"> AVEC ENFANTS DE TOUS ÂGES</t>
    </r>
  </si>
  <si>
    <r>
      <rPr>
        <b val="true"/>
        <sz val="12"/>
        <rFont val="Arial Narrow"/>
        <family val="2"/>
      </rPr>
      <t xml:space="preserve">Total des parents seuls</t>
    </r>
    <r>
      <rPr>
        <b val="true"/>
        <vertAlign val="superscript"/>
        <sz val="12"/>
        <rFont val="Arial Narrow"/>
        <family val="2"/>
      </rPr>
      <t xml:space="preserve">1 </t>
    </r>
  </si>
  <si>
    <r>
      <rPr>
        <sz val="12"/>
        <rFont val="Arial Narrow"/>
        <family val="2"/>
      </rPr>
      <t xml:space="preserve">Parents seuls actifs</t>
    </r>
    <r>
      <rPr>
        <vertAlign val="superscript"/>
        <sz val="12"/>
        <rFont val="Arial Narrow"/>
        <family val="2"/>
      </rPr>
      <t xml:space="preserve">2</t>
    </r>
  </si>
  <si>
    <t xml:space="preserve">    En emploi</t>
  </si>
  <si>
    <t xml:space="preserve">    En chômage</t>
  </si>
  <si>
    <r>
      <rPr>
        <sz val="12"/>
        <rFont val="Arial Narrow"/>
        <family val="2"/>
      </rPr>
      <t xml:space="preserve">Parents seuls inactifs</t>
    </r>
    <r>
      <rPr>
        <vertAlign val="superscript"/>
        <sz val="12"/>
        <rFont val="Arial Narrow"/>
        <family val="2"/>
      </rPr>
      <t xml:space="preserve">3</t>
    </r>
  </si>
  <si>
    <r>
      <rPr>
        <b val="true"/>
        <sz val="12"/>
        <color rgb="FFFFFFFF"/>
        <rFont val="Arial Narrow"/>
        <family val="2"/>
      </rPr>
      <t xml:space="preserve">PARENTS SEULS</t>
    </r>
    <r>
      <rPr>
        <b val="true"/>
        <vertAlign val="superscript"/>
        <sz val="11"/>
        <color rgb="FFFFFFFF"/>
        <rFont val="Arial Narrow"/>
        <family val="2"/>
      </rPr>
      <t xml:space="preserve">1</t>
    </r>
    <r>
      <rPr>
        <b val="true"/>
        <sz val="12"/>
        <color rgb="FFFFFFFF"/>
        <rFont val="Arial Narrow"/>
        <family val="2"/>
      </rPr>
      <t xml:space="preserve"> AVEC AU MOINS UN ENFANT MINEUR (0 À 17 ANS)</t>
    </r>
  </si>
  <si>
    <r>
      <rPr>
        <b val="true"/>
        <sz val="12"/>
        <rFont val="Arial Narrow"/>
        <family val="2"/>
      </rPr>
      <t xml:space="preserve">Total des parents seuls</t>
    </r>
    <r>
      <rPr>
        <b val="true"/>
        <vertAlign val="superscript"/>
        <sz val="12"/>
        <rFont val="Arial Narrow"/>
        <family val="2"/>
      </rPr>
      <t xml:space="preserve">1  </t>
    </r>
  </si>
  <si>
    <r>
      <rPr>
        <b val="true"/>
        <sz val="12"/>
        <color rgb="FFFFFFFF"/>
        <rFont val="Arial Narrow"/>
        <family val="2"/>
      </rPr>
      <t xml:space="preserve">PARENTS SEULS</t>
    </r>
    <r>
      <rPr>
        <b val="true"/>
        <vertAlign val="superscript"/>
        <sz val="11"/>
        <color rgb="FFFFFFFF"/>
        <rFont val="Arial Narrow"/>
        <family val="2"/>
      </rPr>
      <t xml:space="preserve">1</t>
    </r>
    <r>
      <rPr>
        <b val="true"/>
        <sz val="12"/>
        <color rgb="FFFFFFFF"/>
        <rFont val="Arial Narrow"/>
        <family val="2"/>
      </rPr>
      <t xml:space="preserve"> AVEC AU MOINS UN ENFANT DE 0 À 4 ANS</t>
    </r>
  </si>
  <si>
    <t xml:space="preserve">1.  Voir, en début de chapitre, la note sur la notion de « famille de recensement ».</t>
  </si>
  <si>
    <t xml:space="preserve">2.  Voir, en début de chapitre, la note sur la notion de « population active ».</t>
  </si>
  <si>
    <t xml:space="preserve">3.  Voir, en début de chapitre, la note sur la notion de « population inactive — inactif ».</t>
  </si>
  <si>
    <r>
      <rPr>
        <b val="true"/>
        <sz val="12"/>
        <color rgb="FF000000"/>
        <rFont val="Arial Narrow"/>
        <family val="2"/>
      </rPr>
      <t xml:space="preserve">Source : </t>
    </r>
    <r>
      <rPr>
        <sz val="12"/>
        <color rgb="FF000000"/>
        <rFont val="Arial Narrow"/>
        <family val="2"/>
      </rPr>
      <t xml:space="preserve">Statistique Canada, Recensement du Canada de 2006, compilation effectuée par le MFA à partir des données du tableau C3 de la
               commande spéciale CO-1031.</t>
    </r>
  </si>
  <si>
    <t xml:space="preserve">Répartition en nombre et en pourcentage des familles monoparentales ayant une femme à leur tête, selon la situation de celle-ci sur le marché du travail et l'âge des enfants, Québec, Ontario et Canada, 2006</t>
  </si>
  <si>
    <t xml:space="preserve">T A B L E A U  4 . 1 0</t>
  </si>
  <si>
    <r>
      <rPr>
        <b val="true"/>
        <sz val="12"/>
        <color rgb="FFFFFFFF"/>
        <rFont val="Arial Narrow"/>
        <family val="2"/>
      </rPr>
      <t xml:space="preserve">MÈRES SEULES</t>
    </r>
    <r>
      <rPr>
        <b val="true"/>
        <vertAlign val="superscript"/>
        <sz val="11"/>
        <color rgb="FFFFFFFF"/>
        <rFont val="Arial Narrow"/>
        <family val="2"/>
      </rPr>
      <t xml:space="preserve">1</t>
    </r>
    <r>
      <rPr>
        <b val="true"/>
        <sz val="12"/>
        <color rgb="FFFFFFFF"/>
        <rFont val="Arial Narrow"/>
        <family val="2"/>
      </rPr>
      <t xml:space="preserve"> AVEC ENFANTS DE TOUS ÂGES</t>
    </r>
  </si>
  <si>
    <r>
      <rPr>
        <b val="true"/>
        <sz val="12"/>
        <rFont val="Arial Narrow"/>
        <family val="2"/>
      </rPr>
      <t xml:space="preserve">Total des mères seules</t>
    </r>
    <r>
      <rPr>
        <b val="true"/>
        <vertAlign val="superscript"/>
        <sz val="11"/>
        <color rgb="FF333399"/>
        <rFont val="Arial Narrow"/>
        <family val="2"/>
      </rPr>
      <t xml:space="preserve">1</t>
    </r>
  </si>
  <si>
    <r>
      <rPr>
        <sz val="12"/>
        <rFont val="Arial Narrow"/>
        <family val="2"/>
      </rPr>
      <t xml:space="preserve">Mères seules actives</t>
    </r>
    <r>
      <rPr>
        <vertAlign val="superscript"/>
        <sz val="11"/>
        <rFont val="Arial Narrow"/>
        <family val="2"/>
      </rPr>
      <t xml:space="preserve">2</t>
    </r>
  </si>
  <si>
    <t xml:space="preserve">  En emploi</t>
  </si>
  <si>
    <t xml:space="preserve">  En chômage</t>
  </si>
  <si>
    <r>
      <rPr>
        <sz val="12"/>
        <rFont val="Arial Narrow"/>
        <family val="2"/>
      </rPr>
      <t xml:space="preserve">Mères seules inactives</t>
    </r>
    <r>
      <rPr>
        <vertAlign val="superscript"/>
        <sz val="11"/>
        <rFont val="Arial Narrow"/>
        <family val="2"/>
      </rPr>
      <t xml:space="preserve">3</t>
    </r>
  </si>
  <si>
    <r>
      <rPr>
        <b val="true"/>
        <sz val="12"/>
        <color rgb="FFFFFFFF"/>
        <rFont val="Arial Narrow"/>
        <family val="2"/>
      </rPr>
      <t xml:space="preserve">MÈRES SEULES</t>
    </r>
    <r>
      <rPr>
        <b val="true"/>
        <vertAlign val="superscript"/>
        <sz val="11"/>
        <color rgb="FFFFFFFF"/>
        <rFont val="Arial Narrow"/>
        <family val="2"/>
      </rPr>
      <t xml:space="preserve">1</t>
    </r>
    <r>
      <rPr>
        <b val="true"/>
        <sz val="12"/>
        <color rgb="FFFFFFFF"/>
        <rFont val="Arial Narrow"/>
        <family val="2"/>
      </rPr>
      <t xml:space="preserve"> AVEC AU MOINS UN ENFANT MINEUR (0 À 17 ANS)</t>
    </r>
  </si>
  <si>
    <r>
      <rPr>
        <b val="true"/>
        <sz val="12"/>
        <color rgb="FFFFFFFF"/>
        <rFont val="Arial Narrow"/>
        <family val="2"/>
      </rPr>
      <t xml:space="preserve">MÈRES SEULES</t>
    </r>
    <r>
      <rPr>
        <b val="true"/>
        <vertAlign val="superscript"/>
        <sz val="11"/>
        <color rgb="FFFFFFFF"/>
        <rFont val="Arial Narrow"/>
        <family val="2"/>
      </rPr>
      <t xml:space="preserve">1</t>
    </r>
    <r>
      <rPr>
        <b val="true"/>
        <sz val="12"/>
        <color rgb="FFFFFFFF"/>
        <rFont val="Arial Narrow"/>
        <family val="2"/>
      </rPr>
      <t xml:space="preserve"> AVEC AU MOINS UN ENFANT DE 0 À 4 ANS</t>
    </r>
  </si>
  <si>
    <t xml:space="preserve">Répartition en nombre et en pourcentage des familles monoparentales ayant un homme à leur tête, selon la situation de celui-ci sur le marché du travail et l'âge des enfants, Québec, Ontario et Canada, 2006</t>
  </si>
  <si>
    <t xml:space="preserve">T A B L E A U  4 . 1 1</t>
  </si>
  <si>
    <r>
      <rPr>
        <b val="true"/>
        <sz val="12"/>
        <color rgb="FFFFFFFF"/>
        <rFont val="Arial Narrow"/>
        <family val="2"/>
      </rPr>
      <t xml:space="preserve">PÈRES SEULS</t>
    </r>
    <r>
      <rPr>
        <b val="true"/>
        <vertAlign val="superscript"/>
        <sz val="11"/>
        <color rgb="FFFFFFFF"/>
        <rFont val="Arial Narrow"/>
        <family val="2"/>
      </rPr>
      <t xml:space="preserve">1</t>
    </r>
    <r>
      <rPr>
        <b val="true"/>
        <sz val="12"/>
        <color rgb="FFFFFFFF"/>
        <rFont val="Arial Narrow"/>
        <family val="2"/>
      </rPr>
      <t xml:space="preserve"> AVEC ENFANTS DE TOUS ÂGES</t>
    </r>
  </si>
  <si>
    <r>
      <rPr>
        <b val="true"/>
        <sz val="12"/>
        <rFont val="Arial Narrow"/>
        <family val="2"/>
      </rPr>
      <t xml:space="preserve">Total des pères seuls</t>
    </r>
    <r>
      <rPr>
        <b val="true"/>
        <vertAlign val="superscript"/>
        <sz val="11"/>
        <color rgb="FF333399"/>
        <rFont val="Arial Narrow"/>
        <family val="2"/>
      </rPr>
      <t xml:space="preserve">1</t>
    </r>
  </si>
  <si>
    <r>
      <rPr>
        <sz val="12"/>
        <rFont val="Arial Narrow"/>
        <family val="2"/>
      </rPr>
      <t xml:space="preserve">Pères seuls actifs</t>
    </r>
    <r>
      <rPr>
        <vertAlign val="superscript"/>
        <sz val="11"/>
        <rFont val="Arial Narrow"/>
        <family val="2"/>
      </rPr>
      <t xml:space="preserve">2</t>
    </r>
  </si>
  <si>
    <r>
      <rPr>
        <sz val="12"/>
        <rFont val="Arial Narrow"/>
        <family val="2"/>
      </rPr>
      <t xml:space="preserve">Pères seuls inactifs</t>
    </r>
    <r>
      <rPr>
        <vertAlign val="superscript"/>
        <sz val="11"/>
        <rFont val="Arial Narrow"/>
        <family val="2"/>
      </rPr>
      <t xml:space="preserve">3</t>
    </r>
  </si>
  <si>
    <r>
      <rPr>
        <b val="true"/>
        <sz val="12"/>
        <color rgb="FFFFFFFF"/>
        <rFont val="Arial Narrow"/>
        <family val="2"/>
      </rPr>
      <t xml:space="preserve">PÈRES SEULS</t>
    </r>
    <r>
      <rPr>
        <b val="true"/>
        <vertAlign val="superscript"/>
        <sz val="11"/>
        <color rgb="FFFFFFFF"/>
        <rFont val="Arial Narrow"/>
        <family val="2"/>
      </rPr>
      <t xml:space="preserve">1</t>
    </r>
    <r>
      <rPr>
        <b val="true"/>
        <sz val="12"/>
        <color rgb="FFFFFFFF"/>
        <rFont val="Arial Narrow"/>
        <family val="2"/>
      </rPr>
      <t xml:space="preserve"> AVEC AU MOINS UN ENFANT MINEUR (0 À 17 ANS)</t>
    </r>
  </si>
  <si>
    <r>
      <rPr>
        <b val="true"/>
        <sz val="12"/>
        <color rgb="FFFFFFFF"/>
        <rFont val="Arial Narrow"/>
        <family val="2"/>
      </rPr>
      <t xml:space="preserve">PÈRES SEULS</t>
    </r>
    <r>
      <rPr>
        <b val="true"/>
        <vertAlign val="superscript"/>
        <sz val="11"/>
        <color rgb="FFFFFFFF"/>
        <rFont val="Arial Narrow"/>
        <family val="2"/>
      </rPr>
      <t xml:space="preserve">1</t>
    </r>
    <r>
      <rPr>
        <b val="true"/>
        <sz val="12"/>
        <color rgb="FFFFFFFF"/>
        <rFont val="Arial Narrow"/>
        <family val="2"/>
      </rPr>
      <t xml:space="preserve"> AVEC AU MOINS UN ENFANT DE 0 À 4 ANS</t>
    </r>
  </si>
  <si>
    <t xml:space="preserve">Répartition en nombre et en pourcentage des familles biparentales avec des enfants de tous âges, selon la situation des conjoints et des conjointes sur le marché du travail, Québec et régions administratives, 2006</t>
  </si>
  <si>
    <t xml:space="preserve">T A B L E A U  4 . 1 2</t>
  </si>
  <si>
    <t xml:space="preserve">RÉGION ADMINISTRATIVE</t>
  </si>
  <si>
    <r>
      <rPr>
        <b val="true"/>
        <sz val="12"/>
        <color rgb="FFFFFFFF"/>
        <rFont val="Arial Narrow"/>
        <family val="2"/>
      </rPr>
      <t xml:space="preserve">DEUX CONJOINTS 
ACTIFS</t>
    </r>
    <r>
      <rPr>
        <b val="true"/>
        <vertAlign val="superscript"/>
        <sz val="11"/>
        <color rgb="FFFFFFFF"/>
        <rFont val="Arial Narrow"/>
        <family val="2"/>
      </rPr>
      <t xml:space="preserve">2</t>
    </r>
  </si>
  <si>
    <r>
      <rPr>
        <b val="true"/>
        <sz val="12"/>
        <color rgb="FFFFFFFF"/>
        <rFont val="Arial Narrow"/>
        <family val="2"/>
      </rPr>
      <t xml:space="preserve">UN SEUL CONJOINT ACTIF</t>
    </r>
    <r>
      <rPr>
        <b val="true"/>
        <vertAlign val="superscript"/>
        <sz val="11"/>
        <color rgb="FFFFFFFF"/>
        <rFont val="Arial Narrow"/>
        <family val="2"/>
      </rPr>
      <t xml:space="preserve">2</t>
    </r>
  </si>
  <si>
    <r>
      <rPr>
        <b val="true"/>
        <sz val="12"/>
        <color rgb="FFFFFFFF"/>
        <rFont val="Arial Narrow"/>
        <family val="2"/>
      </rPr>
      <t xml:space="preserve">DEUX CONJOINTS INACTIFS</t>
    </r>
    <r>
      <rPr>
        <b val="true"/>
        <vertAlign val="superscript"/>
        <sz val="12"/>
        <color rgb="FFFFFFFF"/>
        <rFont val="Arial Narrow"/>
        <family val="2"/>
      </rPr>
      <t xml:space="preserve">3</t>
    </r>
  </si>
  <si>
    <t xml:space="preserve">TOTAL</t>
  </si>
  <si>
    <t xml:space="preserve">EN EMPLOI OU EN CHÔMAGE</t>
  </si>
  <si>
    <t xml:space="preserve">EN EMPLOI
SEULEMENT</t>
  </si>
  <si>
    <t xml:space="preserve">TOTAL
EN EMPLOI OU EN CHÔMAGE</t>
  </si>
  <si>
    <t xml:space="preserve">LE 
CONJOINT</t>
  </si>
  <si>
    <t xml:space="preserve">LA CONJOINTE</t>
  </si>
  <si>
    <t xml:space="preserve">TOTAL
EN EMPLOI SEULEMENT</t>
  </si>
  <si>
    <t xml:space="preserve">01</t>
  </si>
  <si>
    <t xml:space="preserve">Bas-Saint-Laurent</t>
  </si>
  <si>
    <t xml:space="preserve">02</t>
  </si>
  <si>
    <t xml:space="preserve">Saguenay—Lac-Saint-Jean</t>
  </si>
  <si>
    <t xml:space="preserve">03</t>
  </si>
  <si>
    <t xml:space="preserve">Capitale-Nationale</t>
  </si>
  <si>
    <t xml:space="preserve">04</t>
  </si>
  <si>
    <t xml:space="preserve">Mauricie</t>
  </si>
  <si>
    <t xml:space="preserve">05</t>
  </si>
  <si>
    <t xml:space="preserve">Estrie </t>
  </si>
  <si>
    <t xml:space="preserve">06</t>
  </si>
  <si>
    <t xml:space="preserve">Montréal </t>
  </si>
  <si>
    <t xml:space="preserve">07</t>
  </si>
  <si>
    <t xml:space="preserve">Outaouais </t>
  </si>
  <si>
    <t xml:space="preserve">08</t>
  </si>
  <si>
    <t xml:space="preserve">Abitibi-Témiscamingue</t>
  </si>
  <si>
    <t xml:space="preserve">09</t>
  </si>
  <si>
    <t xml:space="preserve">Côte-Nord </t>
  </si>
  <si>
    <t xml:space="preserve">10</t>
  </si>
  <si>
    <t xml:space="preserve">Nord-du-Québec </t>
  </si>
  <si>
    <t xml:space="preserve">11</t>
  </si>
  <si>
    <t xml:space="preserve">Gaspésie—Îles-de-la- Madeleine
</t>
  </si>
  <si>
    <t xml:space="preserve">12</t>
  </si>
  <si>
    <t xml:space="preserve">Chaudière-Appalaches </t>
  </si>
  <si>
    <t xml:space="preserve">13</t>
  </si>
  <si>
    <t xml:space="preserve">Laval </t>
  </si>
  <si>
    <t xml:space="preserve">14</t>
  </si>
  <si>
    <t xml:space="preserve">Lanaudière </t>
  </si>
  <si>
    <t xml:space="preserve">15</t>
  </si>
  <si>
    <t xml:space="preserve">Laurentides</t>
  </si>
  <si>
    <t xml:space="preserve">16</t>
  </si>
  <si>
    <t xml:space="preserve">Montérégie</t>
  </si>
  <si>
    <t xml:space="preserve">17</t>
  </si>
  <si>
    <t xml:space="preserve">Centre-du-Québec</t>
  </si>
  <si>
    <t xml:space="preserve">Le Québec</t>
  </si>
  <si>
    <t xml:space="preserve">% </t>
  </si>
  <si>
    <t xml:space="preserve">Gaspésie—Îles-de-la-
 Madeleine
</t>
  </si>
  <si>
    <t xml:space="preserve">1.  Inclut les couples de même sexe. Voir, en début de chapitre, la note sur la notion de « famille de recensement ».</t>
  </si>
  <si>
    <r>
      <rPr>
        <b val="true"/>
        <sz val="12"/>
        <color rgb="FF000000"/>
        <rFont val="Arial Narrow"/>
        <family val="2"/>
      </rPr>
      <t xml:space="preserve">Source : </t>
    </r>
    <r>
      <rPr>
        <sz val="12"/>
        <color rgb="FF000000"/>
        <rFont val="Arial Narrow"/>
        <family val="2"/>
      </rPr>
      <t xml:space="preserve">Statistique Canada, Recensement du Canada de 2006, compilation effectuée par le MFA à partir des données du tableau C3 de la commande spéciale CO-1031.</t>
    </r>
  </si>
  <si>
    <t xml:space="preserve">Répartition en nombre et en pourcentage des familles biparentales avec au moins un enfant mineur (0 à 17 ans), selon la situation des conjoints et des conjointes sur le marché du travail, Québec et régions administratives, 2006</t>
  </si>
  <si>
    <t xml:space="preserve">T A B L E A U  4 . 1 3</t>
  </si>
  <si>
    <r>
      <rPr>
        <b val="true"/>
        <sz val="12"/>
        <color rgb="FFFFFFFF"/>
        <rFont val="Arial Narrow"/>
        <family val="2"/>
      </rPr>
      <t xml:space="preserve">FAMILLES</t>
    </r>
    <r>
      <rPr>
        <b val="true"/>
        <vertAlign val="superscript"/>
        <sz val="11"/>
        <color rgb="FFFFFFFF"/>
        <rFont val="Arial Narrow"/>
        <family val="2"/>
      </rPr>
      <t xml:space="preserve">1</t>
    </r>
    <r>
      <rPr>
        <b val="true"/>
        <sz val="12"/>
        <color rgb="FFFFFFFF"/>
        <rFont val="Arial Narrow"/>
        <family val="2"/>
      </rPr>
      <t xml:space="preserve"> AVEC AU MOINS UN ENFANT MINEUR (0-17 ANS)</t>
    </r>
  </si>
  <si>
    <r>
      <rPr>
        <b val="true"/>
        <sz val="12"/>
        <color rgb="FFFFFFFF"/>
        <rFont val="Arial Narrow"/>
        <family val="2"/>
      </rPr>
      <t xml:space="preserve">DEUX CONJOINTS 
ACTIFS</t>
    </r>
    <r>
      <rPr>
        <b val="true"/>
        <vertAlign val="superscript"/>
        <sz val="12"/>
        <color rgb="FFFFFFFF"/>
        <rFont val="Arial Narrow"/>
        <family val="2"/>
      </rPr>
      <t xml:space="preserve">2</t>
    </r>
  </si>
  <si>
    <r>
      <rPr>
        <b val="true"/>
        <sz val="12"/>
        <color rgb="FFFFFFFF"/>
        <rFont val="Arial Narrow"/>
        <family val="2"/>
      </rPr>
      <t xml:space="preserve">UN SEUL CONJOINT ACTIF</t>
    </r>
    <r>
      <rPr>
        <b val="true"/>
        <vertAlign val="superscript"/>
        <sz val="12"/>
        <color rgb="FFFFFFFF"/>
        <rFont val="Arial Narrow"/>
        <family val="2"/>
      </rPr>
      <t xml:space="preserve">2</t>
    </r>
  </si>
  <si>
    <t xml:space="preserve">Saguenay—Lac-Saint-Jean
</t>
  </si>
  <si>
    <t xml:space="preserve">Gaspésie—Îles-de-la-Madeleine
</t>
  </si>
  <si>
    <t xml:space="preserve">Répartition en nombre et en pourcentage des familles biparentales avec au moins un enfant de 0 à 4 ans, selon la situation des conjoints et des conjointes sur le marché du travail, Québec et régions administratives, 2006</t>
  </si>
  <si>
    <t xml:space="preserve">T A B L E A U  4 . 1 4</t>
  </si>
  <si>
    <t xml:space="preserve">Total</t>
  </si>
  <si>
    <t xml:space="preserve">Répartition en nombre et en pourcentage des mères seules avec enfants de tous âges, selon leur situation sur le marché du travail, Québec et régions administratives, 2006</t>
  </si>
  <si>
    <t xml:space="preserve">T A B L E A U  4 . 1 5</t>
  </si>
  <si>
    <r>
      <rPr>
        <b val="true"/>
        <sz val="12"/>
        <color rgb="FFFFFFFF"/>
        <rFont val="Arial Narrow"/>
        <family val="2"/>
      </rPr>
      <t xml:space="preserve">MÈRES ACTIVES</t>
    </r>
    <r>
      <rPr>
        <b val="true"/>
        <vertAlign val="superscript"/>
        <sz val="11"/>
        <color rgb="FFFFFFFF"/>
        <rFont val="Arial Narrow"/>
        <family val="2"/>
      </rPr>
      <t xml:space="preserve">2</t>
    </r>
  </si>
  <si>
    <r>
      <rPr>
        <b val="true"/>
        <sz val="12"/>
        <color rgb="FFFFFFFF"/>
        <rFont val="Arial Narrow"/>
        <family val="2"/>
      </rPr>
      <t xml:space="preserve">MÈRES
INACTIVES</t>
    </r>
    <r>
      <rPr>
        <b val="true"/>
        <vertAlign val="superscript"/>
        <sz val="11"/>
        <color rgb="FFFFFFFF"/>
        <rFont val="Arial Narrow"/>
        <family val="2"/>
      </rPr>
      <t xml:space="preserve">3</t>
    </r>
  </si>
  <si>
    <t xml:space="preserve">Gaspésie—Îles-de-la-Madeleine</t>
  </si>
  <si>
    <r>
      <rPr>
        <b val="true"/>
        <sz val="12"/>
        <color rgb="FF000000"/>
        <rFont val="Arial Narrow"/>
        <family val="2"/>
      </rPr>
      <t xml:space="preserve">Source :</t>
    </r>
    <r>
      <rPr>
        <sz val="12"/>
        <color rgb="FF000000"/>
        <rFont val="Arial Narrow"/>
        <family val="2"/>
      </rPr>
      <t xml:space="preserve"> Statistique Canada, Recensement du Canada de 2006, compilation effectuée par le MFA à partir des données du 
               tableau C3 de la commande spéciale CO-1031.</t>
    </r>
  </si>
  <si>
    <t xml:space="preserve">Répartition en nombre et en pourcentage des mères seules avec au moins un enfant mineur (0 à 17 ans), selon leur situation sur le marché du travail, Québec et régions administratives, 2006</t>
  </si>
  <si>
    <t xml:space="preserve">T A B L E A U  4 . 1 6</t>
  </si>
  <si>
    <r>
      <rPr>
        <b val="true"/>
        <sz val="12"/>
        <color rgb="FF000000"/>
        <rFont val="Arial Narrow"/>
        <family val="2"/>
      </rPr>
      <t xml:space="preserve">Source :</t>
    </r>
    <r>
      <rPr>
        <sz val="12"/>
        <color rgb="FF000000"/>
        <rFont val="Arial Narrow"/>
        <family val="2"/>
      </rPr>
      <t xml:space="preserve"> Statistique Canada, Recensement du Canada de 2006, compilation effectuée par le MFA à partir des données du tableau C3 de la commande spéciale CO-1031.</t>
    </r>
  </si>
  <si>
    <t xml:space="preserve">Répartition en nombre et en pourcentage des mères seules avec au moins un enfant de 0 à 4 ans, selon leur situation sur le marché du travail, Québec et régions administratives, 2006</t>
  </si>
  <si>
    <t xml:space="preserve">T A B L E A U  4 . 1 7</t>
  </si>
  <si>
    <r>
      <rPr>
        <b val="true"/>
        <sz val="12"/>
        <color rgb="FFFFFFFF"/>
        <rFont val="Arial Narrow"/>
        <family val="2"/>
      </rPr>
      <t xml:space="preserve">MÈRES SEULES</t>
    </r>
    <r>
      <rPr>
        <b val="true"/>
        <vertAlign val="superscript"/>
        <sz val="11"/>
        <color rgb="FFFFFFFF"/>
        <rFont val="Arial Narrow"/>
        <family val="2"/>
      </rPr>
      <t xml:space="preserve">1</t>
    </r>
    <r>
      <rPr>
        <b val="true"/>
        <sz val="12"/>
        <color rgb="FFFFFFFF"/>
        <rFont val="Arial Narrow"/>
        <family val="2"/>
      </rPr>
      <t xml:space="preserve"> AVEC AU MOINS UN ENFANT DE 0-4 ANS</t>
    </r>
  </si>
  <si>
    <t xml:space="preserve">..</t>
  </si>
  <si>
    <t xml:space="preserve">Répartition en nombre et en pourcentage des familles formées d'un couple (personnes de 15 ans ou plus), selon la présence d'enfants, leur âge, l'activité et le régime de travail de la conjointe et du conjoint d'un même couple, Québec, 2006</t>
  </si>
  <si>
    <t xml:space="preserve">T A B L E A U  4 . 1 8</t>
  </si>
  <si>
    <r>
      <rPr>
        <b val="true"/>
        <sz val="12"/>
        <color rgb="FFFFFFFF"/>
        <rFont val="Arial Narrow"/>
        <family val="2"/>
      </rPr>
      <t xml:space="preserve">CATÉGORIE DE COUPLE (ACTIVITÉ</t>
    </r>
    <r>
      <rPr>
        <b val="true"/>
        <vertAlign val="superscript"/>
        <sz val="12"/>
        <color rgb="FFFFFFFF"/>
        <rFont val="Arial Narrow"/>
        <family val="2"/>
      </rPr>
      <t xml:space="preserve">2</t>
    </r>
    <r>
      <rPr>
        <b val="true"/>
        <sz val="12"/>
        <color rgb="FFFFFFFF"/>
        <rFont val="Arial Narrow"/>
        <family val="2"/>
      </rPr>
      <t xml:space="preserve">,</t>
    </r>
    <r>
      <rPr>
        <b val="true"/>
        <vertAlign val="superscript"/>
        <sz val="12"/>
        <color rgb="FFFFFFFF"/>
        <rFont val="Arial Narrow"/>
        <family val="2"/>
      </rPr>
      <t xml:space="preserve"> </t>
    </r>
    <r>
      <rPr>
        <b val="true"/>
        <sz val="12"/>
        <color rgb="FFFFFFFF"/>
        <rFont val="Arial Narrow"/>
        <family val="2"/>
      </rPr>
      <t xml:space="preserve">FRÉQUENTATION SCOLAIRE ET RÉGIME DE TRAVAIL</t>
    </r>
    <r>
      <rPr>
        <b val="true"/>
        <vertAlign val="superscript"/>
        <sz val="12"/>
        <color rgb="FFFFFFFF"/>
        <rFont val="Arial Narrow"/>
        <family val="2"/>
      </rPr>
      <t xml:space="preserve">3</t>
    </r>
    <r>
      <rPr>
        <b val="true"/>
        <sz val="12"/>
        <color rgb="FFFFFFFF"/>
        <rFont val="Arial Narrow"/>
        <family val="2"/>
      </rPr>
      <t xml:space="preserve">)</t>
    </r>
  </si>
  <si>
    <r>
      <rPr>
        <b val="true"/>
        <sz val="12"/>
        <color rgb="FFFFFFFF"/>
        <rFont val="Arial Narrow"/>
        <family val="2"/>
      </rPr>
      <t xml:space="preserve">COUPLES</t>
    </r>
    <r>
      <rPr>
        <b val="true"/>
        <vertAlign val="superscript"/>
        <sz val="12"/>
        <color rgb="FFFFFFFF"/>
        <rFont val="Arial Narrow"/>
        <family val="2"/>
      </rPr>
      <t xml:space="preserve">1</t>
    </r>
  </si>
  <si>
    <t xml:space="preserve">SANS ENFANT</t>
  </si>
  <si>
    <t xml:space="preserve">AVEC ENFANTS
 DE TOUS ÂGES</t>
  </si>
  <si>
    <t xml:space="preserve">AVEC AU MOINS UN 
ENFANT MINEUR 
(0 À 17 ANS)</t>
  </si>
  <si>
    <r>
      <rPr>
        <b val="true"/>
        <sz val="12"/>
        <color rgb="FFFFFFFF"/>
        <rFont val="Arial Narrow"/>
        <family val="2"/>
      </rPr>
      <t xml:space="preserve">AVEC AU MOINS UN ENFANT 
</t>
    </r>
    <r>
      <rPr>
        <b val="true"/>
        <sz val="12"/>
        <color rgb="FFFF0000"/>
        <rFont val="Arial Narrow"/>
        <family val="2"/>
      </rPr>
      <t xml:space="preserve">DE 0 À 4 ANS</t>
    </r>
  </si>
  <si>
    <t xml:space="preserve">AVEC SEULEMENT DES ENFANTS MAJEURS
 (18 ANS OU PLUS)</t>
  </si>
  <si>
    <t xml:space="preserve">Les deux conjoints en emploi à temps plein</t>
  </si>
  <si>
    <r>
      <rPr>
        <sz val="12"/>
        <rFont val="Arial Narrow"/>
        <family val="2"/>
      </rPr>
      <t xml:space="preserve">       dont la conjointe est aussi aux études</t>
    </r>
    <r>
      <rPr>
        <vertAlign val="superscript"/>
        <sz val="12"/>
        <rFont val="Arial Narrow"/>
        <family val="2"/>
      </rPr>
      <t xml:space="preserve">4</t>
    </r>
  </si>
  <si>
    <r>
      <rPr>
        <sz val="12"/>
        <rFont val="Arial Narrow"/>
        <family val="2"/>
      </rPr>
      <t xml:space="preserve">       dont le conjoint est aussi aux études</t>
    </r>
    <r>
      <rPr>
        <vertAlign val="superscript"/>
        <sz val="12"/>
        <rFont val="Arial Narrow"/>
        <family val="2"/>
      </rPr>
      <t xml:space="preserve">4</t>
    </r>
  </si>
  <si>
    <r>
      <rPr>
        <sz val="12"/>
        <rFont val="Arial Narrow"/>
        <family val="2"/>
      </rPr>
      <t xml:space="preserve">       dont le conjoint et la conjointe sont tous deux aux études</t>
    </r>
    <r>
      <rPr>
        <vertAlign val="superscript"/>
        <sz val="12"/>
        <rFont val="Arial Narrow"/>
        <family val="2"/>
      </rPr>
      <t xml:space="preserve">4</t>
    </r>
  </si>
  <si>
    <t xml:space="preserve">Le conjoint en emploi à temps plein, la conjointe en chômage ou inactive</t>
  </si>
  <si>
    <t xml:space="preserve">Le conjoint en emploi à temps plein, la conjointe en emploi à temps partiel</t>
  </si>
  <si>
    <t xml:space="preserve">Les deux conjoints en chômage ou inactifs</t>
  </si>
  <si>
    <t xml:space="preserve">Le conjoint en chômage ou inactif, la conjointe en emploi à temps plein</t>
  </si>
  <si>
    <t xml:space="preserve">Le conjoint en emploi à temps partiel, la conjointe en emploi à temps plein</t>
  </si>
  <si>
    <t xml:space="preserve">Les deux conjoints en emploi à temps partiel</t>
  </si>
  <si>
    <t xml:space="preserve">Le conjoint en emploi à temps partiel, la conjointe en chômage ou inactive</t>
  </si>
  <si>
    <t xml:space="preserve">Le conjoint en chômage ou inactif, la conjointe en emploi à temps partiel</t>
  </si>
  <si>
    <t xml:space="preserve">% PAR CATÉGORIE DE COUPLE (ACTIVITÉ ET RÉGIME DE TRAVAIL)</t>
  </si>
  <si>
    <t xml:space="preserve">3.  Voir, en début de chapitre, la note sur la notion de « régime de travail ou semaines travaillées à temps plein ou à temps partiel en 2005 ». </t>
  </si>
  <si>
    <t xml:space="preserve">4.  Voir, en début de chapitre, la note sur la notion de « fréquentation scolaire ».</t>
  </si>
  <si>
    <r>
      <rPr>
        <b val="true"/>
        <sz val="12"/>
        <rFont val="Arial Narrow"/>
        <family val="2"/>
      </rPr>
      <t xml:space="preserve">Source :</t>
    </r>
    <r>
      <rPr>
        <sz val="12"/>
        <rFont val="Arial Narrow"/>
        <family val="2"/>
      </rPr>
      <t xml:space="preserve"> Statistique Canada, Recensement du Canada de 2006, compilation effectuée par le MFA à partir des données du tableau C8 de la commande spéciale CO-1031.</t>
    </r>
  </si>
  <si>
    <t xml:space="preserve">              </t>
  </si>
  <si>
    <t xml:space="preserve">Répartition en nombre et en pourcentage des familles monoparentales (personnes de 15 ans ou plus), selon l'âge des enfants, l'activité et le régime de travail, Québec, 2006</t>
  </si>
  <si>
    <t xml:space="preserve">T A B L E A U  4 . 1 9</t>
  </si>
  <si>
    <r>
      <rPr>
        <b val="true"/>
        <sz val="12"/>
        <color rgb="FFFFFFFF"/>
        <rFont val="Arial Narrow"/>
        <family val="2"/>
      </rPr>
      <t xml:space="preserve">CATÉGORIE DE PARENT SEUL
 (ACTIVITÉ</t>
    </r>
    <r>
      <rPr>
        <b val="true"/>
        <vertAlign val="superscript"/>
        <sz val="12"/>
        <color rgb="FFFFFFFF"/>
        <rFont val="Arial Narrow"/>
        <family val="2"/>
      </rPr>
      <t xml:space="preserve">2</t>
    </r>
    <r>
      <rPr>
        <b val="true"/>
        <sz val="12"/>
        <color rgb="FFFFFFFF"/>
        <rFont val="Arial Narrow"/>
        <family val="2"/>
      </rPr>
      <t xml:space="preserve">, FRÉQUENTATION SCOLAIRE ET RÉGIME DE TRAVAIL</t>
    </r>
    <r>
      <rPr>
        <b val="true"/>
        <vertAlign val="superscript"/>
        <sz val="12"/>
        <color rgb="FFFFFFFF"/>
        <rFont val="Arial Narrow"/>
        <family val="2"/>
      </rPr>
      <t xml:space="preserve">3</t>
    </r>
    <r>
      <rPr>
        <b val="true"/>
        <sz val="12"/>
        <color rgb="FFFFFFFF"/>
        <rFont val="Arial Narrow"/>
        <family val="2"/>
      </rPr>
      <t xml:space="preserve">)</t>
    </r>
  </si>
  <si>
    <r>
      <rPr>
        <b val="true"/>
        <sz val="12"/>
        <color rgb="FFFFFFFF"/>
        <rFont val="Arial Narrow"/>
        <family val="2"/>
      </rPr>
      <t xml:space="preserve">FAMILLES MONOPARENTALES</t>
    </r>
    <r>
      <rPr>
        <b val="true"/>
        <vertAlign val="superscript"/>
        <sz val="12"/>
        <color rgb="FFFFFFFF"/>
        <rFont val="Arial Narrow"/>
        <family val="2"/>
      </rPr>
      <t xml:space="preserve">1</t>
    </r>
  </si>
  <si>
    <t xml:space="preserve">AVEC ENFANTS DE TOUS ÂGES</t>
  </si>
  <si>
    <t xml:space="preserve">AVEC AU MOINS UN ENFANT MINEUR 
(0 À 17 ANS)</t>
  </si>
  <si>
    <r>
      <rPr>
        <b val="true"/>
        <sz val="12"/>
        <color rgb="FFFFFFFF"/>
        <rFont val="Arial Narrow"/>
        <family val="2"/>
      </rPr>
      <t xml:space="preserve">AVEC AU MOINS 
UN ENFANT 
</t>
    </r>
    <r>
      <rPr>
        <b val="true"/>
        <sz val="12"/>
        <color rgb="FFFF0000"/>
        <rFont val="Arial Narrow"/>
        <family val="2"/>
      </rPr>
      <t xml:space="preserve">DE 0 À 4 ANS</t>
    </r>
  </si>
  <si>
    <t xml:space="preserve">AVEC SEULEMENT 
DES ENFANTS 
MAJEURS 
(18 ANS OU PLUS)</t>
  </si>
  <si>
    <t xml:space="preserve">AVEC AU MOINS 
UN ENFANT 
DE 0 À 4 ANS</t>
  </si>
  <si>
    <t xml:space="preserve">ENSEMBLE</t>
  </si>
  <si>
    <t xml:space="preserve">% PAR CATÉGORIE (ACTIVITÉ ET RÉGIME DE TRAVAIL)</t>
  </si>
  <si>
    <t xml:space="preserve">En emploi à temps plein</t>
  </si>
  <si>
    <r>
      <rPr>
        <sz val="12"/>
        <rFont val="Arial Narrow"/>
        <family val="2"/>
      </rPr>
      <t xml:space="preserve">     dont en emploi à temps plein et aux études</t>
    </r>
    <r>
      <rPr>
        <vertAlign val="superscript"/>
        <sz val="12"/>
        <rFont val="Arial Narrow"/>
        <family val="2"/>
      </rPr>
      <t xml:space="preserve">4</t>
    </r>
  </si>
  <si>
    <t xml:space="preserve">En emploi à temps partiel</t>
  </si>
  <si>
    <t xml:space="preserve">En chômage ou inactifs</t>
  </si>
  <si>
    <t xml:space="preserve">MÈRES SEULES</t>
  </si>
  <si>
    <t xml:space="preserve">En chômage ou inactives</t>
  </si>
  <si>
    <t xml:space="preserve">PÈRES SEULS</t>
  </si>
  <si>
    <t xml:space="preserve">4.  Voir, en début de chapitre, la note sur la notion de « fréquentation scolaire » .</t>
  </si>
  <si>
    <t xml:space="preserve">graf_qs_fm_9</t>
  </si>
  <si>
    <r>
      <rPr>
        <b val="true"/>
        <sz val="10"/>
        <rFont val="Arial"/>
        <family val="2"/>
      </rPr>
      <t xml:space="preserve">Proportion de familles avec au moins un enfant mineur</t>
    </r>
    <r>
      <rPr>
        <b val="true"/>
        <vertAlign val="superscript"/>
        <sz val="10"/>
        <rFont val="Arial"/>
        <family val="2"/>
      </rPr>
      <t xml:space="preserve">1</t>
    </r>
    <r>
      <rPr>
        <b val="true"/>
        <sz val="10"/>
        <rFont val="Arial"/>
        <family val="2"/>
      </rPr>
      <t xml:space="preserve">, où les parents sont en emploi</t>
    </r>
    <r>
      <rPr>
        <b val="true"/>
        <vertAlign val="superscript"/>
        <sz val="10"/>
        <rFont val="Arial"/>
        <family val="2"/>
      </rPr>
      <t xml:space="preserve">2</t>
    </r>
    <r>
      <rPr>
        <b val="true"/>
        <sz val="10"/>
        <rFont val="Arial"/>
        <family val="2"/>
      </rPr>
      <t xml:space="preserve">, et où au moins un des conjoints, ou le parent seul, travaille à temps plein et étudie</t>
    </r>
    <r>
      <rPr>
        <b val="true"/>
        <vertAlign val="superscript"/>
        <sz val="10"/>
        <rFont val="Arial"/>
        <family val="2"/>
      </rPr>
      <t xml:space="preserve">3</t>
    </r>
    <r>
      <rPr>
        <b val="true"/>
        <sz val="10"/>
        <rFont val="Arial"/>
        <family val="2"/>
      </rPr>
      <t xml:space="preserve">, selon le type de famille et l'âge du plus jeune enfant, Québec, 2006</t>
    </r>
  </si>
  <si>
    <t xml:space="preserve">Âge du plus jeune enfant</t>
  </si>
  <si>
    <t xml:space="preserve">Familles 
biparentales </t>
  </si>
  <si>
    <t xml:space="preserve"> 0 à 17 ans</t>
  </si>
  <si>
    <t xml:space="preserve">12 à 17 ans </t>
  </si>
  <si>
    <t xml:space="preserve">7 à 11 ans</t>
  </si>
  <si>
    <t xml:space="preserve"> 5 et 6 ans </t>
  </si>
  <si>
    <t xml:space="preserve">0 à 4 ans </t>
  </si>
  <si>
    <t xml:space="preserve">Familles 
monoparentales </t>
  </si>
  <si>
    <t xml:space="preserve">1.   Dans le cas des familles biparentales, la situation décrite ici, quant à l'emploi et aux études, est celle d'un conjoint par rapport à celle de l'autre au sein du même couple, donc de la même famille. Il est, par conséquent, question d'une proportion</t>
  </si>
  <si>
    <t xml:space="preserve">2.   En emploi à temps plein ou à temps partiel, durant la semaine précédant le recensement de 2006.</t>
  </si>
  <si>
    <t xml:space="preserve">3.  Étudie : a fréquenté un établissement scolaire entre septembre 2005 et le 16 mai 2006, jour du recensement. Voir les réserves relatives à cette variable au volet des définitions.</t>
  </si>
  <si>
    <r>
      <rPr>
        <b val="true"/>
        <sz val="10"/>
        <rFont val="Arial"/>
        <family val="2"/>
      </rPr>
      <t xml:space="preserve">Source :</t>
    </r>
    <r>
      <rPr>
        <sz val="10"/>
        <rFont val="Arial"/>
        <family val="0"/>
      </rPr>
      <t xml:space="preserve"> Statistique Canada, Recensement du Canada de 2006, compilation effectuée par le ministère de la Famille et des Aînés, à partir des données du C10 de la commande spéciale CO-1031.</t>
    </r>
  </si>
  <si>
    <t xml:space="preserve">Personnes de la population active de 15 ans ou plus en emploi, selon la situation familiale et le sexe, et importance de la population de 15 ans ou plus en emploi dans la population totale du même âge, Québec et Canada, 2006</t>
  </si>
  <si>
    <t xml:space="preserve">T A B L E A U  4 . 2 0</t>
  </si>
  <si>
    <t xml:space="preserve">SITUATION FAMILIALE</t>
  </si>
  <si>
    <r>
      <rPr>
        <b val="true"/>
        <sz val="12"/>
        <rFont val="Arial Narrow"/>
        <family val="2"/>
      </rPr>
      <t xml:space="preserve">Nombre de personnes de
15 ans ou plus de la population</t>
    </r>
    <r>
      <rPr>
        <b val="true"/>
        <vertAlign val="superscript"/>
        <sz val="12"/>
        <rFont val="Arial Narrow"/>
        <family val="2"/>
      </rPr>
      <t xml:space="preserve">1 </t>
    </r>
    <r>
      <rPr>
        <b val="true"/>
        <sz val="12"/>
        <rFont val="Arial Narrow"/>
        <family val="2"/>
      </rPr>
      <t xml:space="preserve">(active</t>
    </r>
    <r>
      <rPr>
        <b val="true"/>
        <vertAlign val="superscript"/>
        <sz val="12"/>
        <rFont val="Arial Narrow"/>
        <family val="2"/>
      </rPr>
      <t xml:space="preserve">2</t>
    </r>
    <r>
      <rPr>
        <b val="true"/>
        <sz val="12"/>
        <rFont val="Arial Narrow"/>
        <family val="2"/>
      </rPr>
      <t xml:space="preserve"> et inactive</t>
    </r>
    <r>
      <rPr>
        <b val="true"/>
        <vertAlign val="superscript"/>
        <sz val="12"/>
        <rFont val="Arial Narrow"/>
        <family val="2"/>
      </rPr>
      <t xml:space="preserve">3</t>
    </r>
    <r>
      <rPr>
        <b val="true"/>
        <sz val="12"/>
        <rFont val="Arial Narrow"/>
        <family val="2"/>
      </rPr>
      <t xml:space="preserve">)</t>
    </r>
  </si>
  <si>
    <r>
      <rPr>
        <b val="true"/>
        <sz val="12"/>
        <rFont val="Arial Narrow"/>
        <family val="2"/>
      </rPr>
      <t xml:space="preserve">Importance (%) de la population active de 15 ans ou plus
en emploi</t>
    </r>
    <r>
      <rPr>
        <b val="true"/>
        <vertAlign val="superscript"/>
        <sz val="12"/>
        <rFont val="Arial Narrow"/>
        <family val="2"/>
      </rPr>
      <t xml:space="preserve">4</t>
    </r>
    <r>
      <rPr>
        <b val="true"/>
        <sz val="12"/>
        <rFont val="Arial Narrow"/>
        <family val="2"/>
      </rPr>
      <t xml:space="preserve"> dans la population totale de 15 ans ou plus</t>
    </r>
  </si>
  <si>
    <r>
      <rPr>
        <b val="true"/>
        <sz val="12"/>
        <rFont val="Arial Narrow"/>
        <family val="2"/>
      </rPr>
      <t xml:space="preserve">Total des personnes de la population active de 15 ans ou plus en emploi</t>
    </r>
    <r>
      <rPr>
        <b val="true"/>
        <vertAlign val="superscript"/>
        <sz val="12"/>
        <rFont val="Arial Narrow"/>
        <family val="2"/>
      </rPr>
      <t xml:space="preserve">4</t>
    </r>
  </si>
  <si>
    <r>
      <rPr>
        <b val="true"/>
        <sz val="12"/>
        <color rgb="FF000000"/>
        <rFont val="Arial Narrow"/>
        <family val="2"/>
      </rPr>
      <t xml:space="preserve">Personnes dans les familles</t>
    </r>
    <r>
      <rPr>
        <b val="true"/>
        <vertAlign val="superscript"/>
        <sz val="12"/>
        <color rgb="FF000000"/>
        <rFont val="Arial Narrow"/>
        <family val="2"/>
      </rPr>
      <t xml:space="preserve">5</t>
    </r>
  </si>
  <si>
    <t xml:space="preserve">Conjoints avec enfants</t>
  </si>
  <si>
    <r>
      <rPr>
        <sz val="12"/>
        <rFont val="Arial Narrow"/>
        <family val="2"/>
      </rPr>
      <t xml:space="preserve">        Avec enfants mineurs (0 à 17 ans)</t>
    </r>
    <r>
      <rPr>
        <vertAlign val="superscript"/>
        <sz val="12"/>
        <rFont val="Arial Narrow"/>
        <family val="2"/>
      </rPr>
      <t xml:space="preserve">6</t>
    </r>
  </si>
  <si>
    <t xml:space="preserve">              Avec enfants dont le plus jeune a de 0 à 4 ans</t>
  </si>
  <si>
    <t xml:space="preserve">              Avec enfants dont le plus jeune a de 5 à 11 ans</t>
  </si>
  <si>
    <t xml:space="preserve">              Avec enfants dont le plus jeune a de 12 à 17 ans</t>
  </si>
  <si>
    <t xml:space="preserve">       Avec seulement des enfants majeurs (18 ans ou plus)</t>
  </si>
  <si>
    <t xml:space="preserve">       Avec enfants majeurs (18 ans ou plus)6</t>
  </si>
  <si>
    <t xml:space="preserve">Conjoints sans enfant</t>
  </si>
  <si>
    <t xml:space="preserve">Parents seuls</t>
  </si>
  <si>
    <t xml:space="preserve">      Avec enfants mineurs (0 à 17 ans)</t>
  </si>
  <si>
    <t xml:space="preserve">       Avec enfants majeurs (18 ans ou plus)</t>
  </si>
  <si>
    <r>
      <rPr>
        <b val="true"/>
        <sz val="12"/>
        <rFont val="Arial Narrow"/>
        <family val="2"/>
      </rPr>
      <t xml:space="preserve">Enfants à la maison</t>
    </r>
    <r>
      <rPr>
        <b val="true"/>
        <vertAlign val="superscript"/>
        <sz val="12"/>
        <rFont val="Arial Narrow"/>
        <family val="2"/>
      </rPr>
      <t xml:space="preserve">7</t>
    </r>
  </si>
  <si>
    <t xml:space="preserve">      Dans une famille biparentale</t>
  </si>
  <si>
    <t xml:space="preserve">        Dans une famille biparentale avec enfants mineurs (0 à 17 ans)</t>
  </si>
  <si>
    <t xml:space="preserve">        Dans une famille biparentale avec seulement des enfants majeurs (18 ans ou plus)</t>
  </si>
  <si>
    <t xml:space="preserve">        Dans une famille biparentale avec enfants majeurs (18 ans ou plus)</t>
  </si>
  <si>
    <t xml:space="preserve">      Dans une famille monoparentale</t>
  </si>
  <si>
    <t xml:space="preserve">             Avec enfants mineurs (0 à 17 ans)</t>
  </si>
  <si>
    <t xml:space="preserve">             Avec seulement des enfants majeurs (18 ans ou plus)</t>
  </si>
  <si>
    <r>
      <rPr>
        <sz val="12"/>
        <color rgb="FF000000"/>
        <rFont val="Arial Narrow"/>
        <family val="2"/>
      </rPr>
      <t xml:space="preserve">Couple ou parent seul
avec enfants mineurs – 
0 à 17 ans</t>
    </r>
    <r>
      <rPr>
        <vertAlign val="superscript"/>
        <sz val="12"/>
        <color rgb="FF000000"/>
        <rFont val="Arial Narrow"/>
        <family val="2"/>
      </rPr>
      <t xml:space="preserve">6</t>
    </r>
  </si>
  <si>
    <t xml:space="preserve">             Avec enfants majeurs (18 ans ou plus)</t>
  </si>
  <si>
    <r>
      <rPr>
        <b val="true"/>
        <sz val="12"/>
        <rFont val="Arial Narrow"/>
        <family val="2"/>
      </rPr>
      <t xml:space="preserve">Personnes hors famille de recensement</t>
    </r>
    <r>
      <rPr>
        <b val="true"/>
        <vertAlign val="superscript"/>
        <sz val="12"/>
        <rFont val="Arial Narrow"/>
        <family val="2"/>
      </rPr>
      <t xml:space="preserve">8</t>
    </r>
  </si>
  <si>
    <t xml:space="preserve">% PAR SITUATION FAMILIALE</t>
  </si>
  <si>
    <r>
      <rPr>
        <sz val="12"/>
        <rFont val="Arial Narrow"/>
        <family val="2"/>
      </rPr>
      <t xml:space="preserve">       Avec enfants majeurs (18 ans ou plus)</t>
    </r>
    <r>
      <rPr>
        <vertAlign val="superscript"/>
        <sz val="12"/>
        <rFont val="Arial Narrow"/>
        <family val="2"/>
      </rPr>
      <t xml:space="preserve">6</t>
    </r>
  </si>
  <si>
    <t xml:space="preserve">Personnes de la population active de 15 ans ou plus en emploi, selon la situation familiale et le sexe, et importance de la population de 15 ans ou plus en emploi dans la population totale du même âge, Québec et Canada, 2006 (suite)</t>
  </si>
  <si>
    <t xml:space="preserve">1.  Population des ménages privés seulement.</t>
  </si>
  <si>
    <t xml:space="preserve">4.  Voir, en début de chapitre, les notes sur la notion de « population active » et celle de « population en emploi ».</t>
  </si>
  <si>
    <t xml:space="preserve">5.  Voir, en début de chapitre, la note sur la notion de « famille de recensement ».</t>
  </si>
  <si>
    <t xml:space="preserve">6.  Un couple ou un parent seul avec un ou des enfants mineurs peut être également comptabilisé dans la catégorie couple avec enfants majeurs, ou parent seul avec enfants majeurs,
     s'il vit avec un ou des enfants mineurs et un ou des enfants majeurs. L'inverse est aussi vrai pour les familles avec un ou des enfants majeurs.</t>
  </si>
  <si>
    <r>
      <rPr>
        <sz val="10"/>
        <rFont val="Arial Narrow"/>
        <family val="2"/>
      </rPr>
      <t xml:space="preserve">7.  Le terme </t>
    </r>
    <r>
      <rPr>
        <i val="true"/>
        <sz val="10"/>
        <rFont val="Arial Narrow"/>
        <family val="2"/>
      </rPr>
      <t xml:space="preserve">enfant</t>
    </r>
    <r>
      <rPr>
        <sz val="10"/>
        <rFont val="Arial Narrow"/>
        <family val="2"/>
      </rPr>
      <t xml:space="preserve">  fait ici référence aux enfants vivant encore à la maison avec au moins un de leurs parents ou grands-parents. Plusieurs font partie de la population active, en emploi, 
     de 15 ans ou plus.</t>
    </r>
  </si>
  <si>
    <t xml:space="preserve">8.  Personnes seules ou personnes vivant ou non avec des personnes apparentées, mais qui ne forment pas un couple ou une famille monoparentale, au sens du recensement, ou ne vivent pas 
     avec au moins un de leurs parents à la maison.</t>
  </si>
  <si>
    <r>
      <rPr>
        <b val="true"/>
        <sz val="10"/>
        <color rgb="FF000000"/>
        <rFont val="Arial Narrow"/>
        <family val="2"/>
      </rPr>
      <t xml:space="preserve">Source : </t>
    </r>
    <r>
      <rPr>
        <sz val="10"/>
        <color rgb="FF000000"/>
        <rFont val="Arial Narrow"/>
        <family val="2"/>
      </rPr>
      <t xml:space="preserve">Statistique Canada, Recensement du Canada de 2006, compilation effectuée par le MFA à partir des données du tableau E2 de la commande spéciale CO-1031.</t>
    </r>
  </si>
  <si>
    <t xml:space="preserve">Proportion de personnes de la population de 15 ans ou plus ayant un travail autonome dans une entreprise constituée ou non en société parmi la population en emploi, selon la situation familiale et le sexe, Québec et Canada, 2006</t>
  </si>
  <si>
    <t xml:space="preserve">T A B L E A U  4 . 2 1</t>
  </si>
  <si>
    <r>
      <rPr>
        <b val="true"/>
        <sz val="12"/>
        <rFont val="Arial Narrow"/>
        <family val="2"/>
      </rPr>
      <t xml:space="preserve">Total des personnes</t>
    </r>
    <r>
      <rPr>
        <b val="true"/>
        <vertAlign val="superscript"/>
        <sz val="12"/>
        <rFont val="Arial Narrow"/>
        <family val="2"/>
      </rPr>
      <t xml:space="preserve">1</t>
    </r>
    <r>
      <rPr>
        <b val="true"/>
        <sz val="12"/>
        <rFont val="Arial Narrow"/>
        <family val="2"/>
      </rPr>
      <t xml:space="preserve"> de la population de 15 ans ou plus en emploi</t>
    </r>
    <r>
      <rPr>
        <b val="true"/>
        <vertAlign val="superscript"/>
        <sz val="12"/>
        <rFont val="Arial Narrow"/>
        <family val="2"/>
      </rPr>
      <t xml:space="preserve">2</t>
    </r>
    <r>
      <rPr>
        <b val="true"/>
        <sz val="12"/>
        <rFont val="Arial Narrow"/>
        <family val="2"/>
      </rPr>
      <t xml:space="preserve"> rémunéré</t>
    </r>
  </si>
  <si>
    <r>
      <rPr>
        <b val="true"/>
        <sz val="12"/>
        <rFont val="Arial Narrow"/>
        <family val="2"/>
      </rPr>
      <t xml:space="preserve">Total des personnes</t>
    </r>
    <r>
      <rPr>
        <b val="true"/>
        <vertAlign val="superscript"/>
        <sz val="12"/>
        <rFont val="Arial Narrow"/>
        <family val="2"/>
      </rPr>
      <t xml:space="preserve">1</t>
    </r>
    <r>
      <rPr>
        <b val="true"/>
        <sz val="12"/>
        <rFont val="Arial Narrow"/>
        <family val="2"/>
      </rPr>
      <t xml:space="preserve"> de la population de 15 ans ou plus en emploi</t>
    </r>
    <r>
      <rPr>
        <b val="true"/>
        <vertAlign val="superscript"/>
        <sz val="12"/>
        <rFont val="Arial Narrow"/>
        <family val="2"/>
      </rPr>
      <t xml:space="preserve">2 </t>
    </r>
    <r>
      <rPr>
        <b val="true"/>
        <sz val="12"/>
        <rFont val="Arial Narrow"/>
        <family val="2"/>
      </rPr>
      <t xml:space="preserve">rémunéré, ayant un travail autonome</t>
    </r>
    <r>
      <rPr>
        <b val="true"/>
        <vertAlign val="superscript"/>
        <sz val="12"/>
        <rFont val="Arial Narrow"/>
        <family val="2"/>
      </rPr>
      <t xml:space="preserve">3</t>
    </r>
  </si>
  <si>
    <r>
      <rPr>
        <b val="true"/>
        <sz val="12"/>
        <color rgb="FFFFFFFF"/>
        <rFont val="Arial Narrow"/>
        <family val="2"/>
      </rPr>
      <t xml:space="preserve">TRAVAILLEURS AUTONOMES EN % DE LA POPULATION DE 15 ANS OU PLUS EN EMPLOI</t>
    </r>
    <r>
      <rPr>
        <b val="true"/>
        <sz val="12"/>
        <color rgb="FFFFFFFF"/>
        <rFont val="Arial"/>
        <family val="2"/>
      </rPr>
      <t xml:space="preserve">²</t>
    </r>
  </si>
  <si>
    <r>
      <rPr>
        <b val="true"/>
        <sz val="12"/>
        <rFont val="Arial Narrow"/>
        <family val="2"/>
      </rPr>
      <t xml:space="preserve">Total des personnes</t>
    </r>
    <r>
      <rPr>
        <b val="true"/>
        <vertAlign val="superscript"/>
        <sz val="12"/>
        <rFont val="Arial Narrow"/>
        <family val="2"/>
      </rPr>
      <t xml:space="preserve">1</t>
    </r>
    <r>
      <rPr>
        <b val="true"/>
        <sz val="12"/>
        <rFont val="Arial Narrow"/>
        <family val="2"/>
      </rPr>
      <t xml:space="preserve"> de la population active de 15 ans ou plus, en emploi</t>
    </r>
    <r>
      <rPr>
        <b val="true"/>
        <vertAlign val="superscript"/>
        <sz val="12"/>
        <rFont val="Arial Narrow"/>
        <family val="2"/>
      </rPr>
      <t xml:space="preserve">2</t>
    </r>
    <r>
      <rPr>
        <b val="true"/>
        <sz val="12"/>
        <rFont val="Arial Narrow"/>
        <family val="2"/>
      </rPr>
      <t xml:space="preserve">, ayant un travail autonome</t>
    </r>
    <r>
      <rPr>
        <b val="true"/>
        <vertAlign val="superscript"/>
        <sz val="12"/>
        <rFont val="Arial Narrow"/>
        <family val="2"/>
      </rPr>
      <t xml:space="preserve">3</t>
    </r>
  </si>
  <si>
    <r>
      <rPr>
        <b val="true"/>
        <sz val="12"/>
        <color rgb="FF000000"/>
        <rFont val="Arial Narrow"/>
        <family val="2"/>
      </rPr>
      <t xml:space="preserve">Personnes dans les familles</t>
    </r>
    <r>
      <rPr>
        <b val="true"/>
        <vertAlign val="superscript"/>
        <sz val="12"/>
        <color rgb="FF000000"/>
        <rFont val="Arial Narrow"/>
        <family val="2"/>
      </rPr>
      <t xml:space="preserve">4</t>
    </r>
  </si>
  <si>
    <t xml:space="preserve">Conjoints</t>
  </si>
  <si>
    <t xml:space="preserve">        Avec enfants mineurs (0 à 17 ans)</t>
  </si>
  <si>
    <r>
      <rPr>
        <b val="true"/>
        <sz val="12"/>
        <rFont val="Arial Narrow"/>
        <family val="2"/>
      </rPr>
      <t xml:space="preserve">Enfants à la maison</t>
    </r>
    <r>
      <rPr>
        <b val="true"/>
        <vertAlign val="superscript"/>
        <sz val="12"/>
        <rFont val="Arial Narrow"/>
        <family val="2"/>
      </rPr>
      <t xml:space="preserve">5</t>
    </r>
  </si>
  <si>
    <r>
      <rPr>
        <b val="true"/>
        <sz val="12"/>
        <rFont val="Arial Narrow"/>
        <family val="2"/>
      </rPr>
      <t xml:space="preserve">  Personnes hors famille de recensement</t>
    </r>
    <r>
      <rPr>
        <b val="true"/>
        <vertAlign val="superscript"/>
        <sz val="12"/>
        <rFont val="Arial Narrow"/>
        <family val="2"/>
      </rPr>
      <t xml:space="preserve">6</t>
    </r>
  </si>
  <si>
    <t xml:space="preserve">2.  Exclut les travailleurs familiaux non rémunérés. Voir, en début de chapitre, les notes sur la notion de « population active » et celle de « population en emploi ».</t>
  </si>
  <si>
    <t xml:space="preserve">3.  Voir, en début de chapitre, la note sur la notion de « travailleur autonome dans une entreprise constituée ou non en société ».</t>
  </si>
  <si>
    <t xml:space="preserve">4.  Voir, en début de chapitre, la note sur la notion de « famille de recensement ».</t>
  </si>
  <si>
    <r>
      <rPr>
        <sz val="10"/>
        <rFont val="Arial Narrow"/>
        <family val="2"/>
      </rPr>
      <t xml:space="preserve">5.  Le terme </t>
    </r>
    <r>
      <rPr>
        <i val="true"/>
        <sz val="10"/>
        <rFont val="Arial Narrow"/>
        <family val="2"/>
      </rPr>
      <t xml:space="preserve">enfant</t>
    </r>
    <r>
      <rPr>
        <sz val="10"/>
        <rFont val="Arial Narrow"/>
        <family val="2"/>
      </rPr>
      <t xml:space="preserve"> fait ici référence aux enfants vivant encore à la maison avec au moins un de leurs parents ou grands-parents. Plusieurs font partie de la population active, en emploi, 
     de 15 ans ou plus.</t>
    </r>
  </si>
  <si>
    <t xml:space="preserve">6.  Personnes seules ou personnes vivant ou non avec des personnes apparentées, mais qui ne forment pas un couple ou une famille monoparentale, au sens du recensement, ou ne vivent pas avec au moins un de leurs 
     parents à la maison.</t>
  </si>
  <si>
    <r>
      <rPr>
        <b val="true"/>
        <sz val="10"/>
        <color rgb="FF000000"/>
        <rFont val="Arial Narrow"/>
        <family val="2"/>
      </rPr>
      <t xml:space="preserve">Source : </t>
    </r>
    <r>
      <rPr>
        <sz val="10"/>
        <color rgb="FF000000"/>
        <rFont val="Arial Narrow"/>
        <family val="2"/>
      </rPr>
      <t xml:space="preserve">Statistique Canada, Recensement du Canada de 2001, compilation effectuée par le MFA à partir des données du tableau E4 de la commande spéciale CO-1031.</t>
    </r>
  </si>
  <si>
    <t xml:space="preserve">Proportion de personnes de la population de 15 ans ou plus ayant travaillé à temps partiel en 2005 parmi la population en emploi au moment du recensement, selon la situation familiale et le sexe, Québec et Canada, 2006</t>
  </si>
  <si>
    <t xml:space="preserve">T A B L E A U  4 . 2 2</t>
  </si>
  <si>
    <r>
      <rPr>
        <b val="true"/>
        <sz val="12"/>
        <rFont val="Arial Narrow"/>
        <family val="2"/>
      </rPr>
      <t xml:space="preserve">Total des personnes</t>
    </r>
    <r>
      <rPr>
        <b val="true"/>
        <vertAlign val="superscript"/>
        <sz val="12"/>
        <rFont val="Arial Narrow"/>
        <family val="2"/>
      </rPr>
      <t xml:space="preserve">1 </t>
    </r>
    <r>
      <rPr>
        <b val="true"/>
        <sz val="12"/>
        <rFont val="Arial Narrow"/>
        <family val="2"/>
      </rPr>
      <t xml:space="preserve">de la population de 15 ans ou plus en emploi</t>
    </r>
    <r>
      <rPr>
        <b val="true"/>
        <vertAlign val="superscript"/>
        <sz val="12"/>
        <rFont val="Arial Narrow"/>
        <family val="2"/>
      </rPr>
      <t xml:space="preserve">2 </t>
    </r>
    <r>
      <rPr>
        <b val="true"/>
        <sz val="12"/>
        <rFont val="Arial Narrow"/>
        <family val="2"/>
      </rPr>
      <t xml:space="preserve">et ayant travaillé en 2005</t>
    </r>
  </si>
  <si>
    <r>
      <rPr>
        <b val="true"/>
        <sz val="12"/>
        <rFont val="Arial Narrow"/>
        <family val="2"/>
      </rPr>
      <t xml:space="preserve">Total des personnes</t>
    </r>
    <r>
      <rPr>
        <b val="true"/>
        <vertAlign val="superscript"/>
        <sz val="12"/>
        <rFont val="Arial Narrow"/>
        <family val="2"/>
      </rPr>
      <t xml:space="preserve">1</t>
    </r>
    <r>
      <rPr>
        <b val="true"/>
        <sz val="12"/>
        <rFont val="Arial Narrow"/>
        <family val="2"/>
      </rPr>
      <t xml:space="preserve"> de la population de 15 ans ou plus en emploi</t>
    </r>
    <r>
      <rPr>
        <b val="true"/>
        <vertAlign val="superscript"/>
        <sz val="12"/>
        <rFont val="Arial Narrow"/>
        <family val="2"/>
      </rPr>
      <t xml:space="preserve">2</t>
    </r>
    <r>
      <rPr>
        <b val="true"/>
        <sz val="12"/>
        <rFont val="Arial Narrow"/>
        <family val="2"/>
      </rPr>
      <t xml:space="preserve"> ayant surtout travaillé à temps partiel en 2005</t>
    </r>
    <r>
      <rPr>
        <b val="true"/>
        <vertAlign val="superscript"/>
        <sz val="12"/>
        <rFont val="Arial Narrow"/>
        <family val="2"/>
      </rPr>
      <t xml:space="preserve">3</t>
    </r>
  </si>
  <si>
    <t xml:space="preserve">TRAVAILLEURS À TEMPS PARTIEL EN 2005 
EN % DE LA POPULATION DE 15 ANS OU PLUS EN EMPLOI (2006)</t>
  </si>
  <si>
    <t xml:space="preserve">2.  Exclut les personnes qui sont en emploi au moment du recensement mais qui n'ont pas travaillé en 2005. Voir, en début de chapitre, les notes sur la notion de « population active » et celle de « population en emploi ».</t>
  </si>
  <si>
    <t xml:space="preserve">3.  Voir, en début de chapitre, la note sur la notion de « régime de travail ou semaines travaillées à temps plein ou à temps partiel en 2005 ».</t>
  </si>
  <si>
    <t xml:space="preserve">6.  Personnes seules ou personnes vivant ou non avec des personnes apparentées, mais qui ne forment pas un couple ou une famille monoparentale, au sens du recensement, ou ne vivent
     pas avec au moins un de leurs parents à la maison. </t>
  </si>
  <si>
    <r>
      <rPr>
        <b val="true"/>
        <sz val="10"/>
        <color rgb="FF000000"/>
        <rFont val="Arial Narrow"/>
        <family val="2"/>
      </rPr>
      <t xml:space="preserve">Sources : </t>
    </r>
    <r>
      <rPr>
        <sz val="10"/>
        <color rgb="FF000000"/>
        <rFont val="Arial Narrow"/>
        <family val="2"/>
      </rPr>
      <t xml:space="preserve">Statistique Canada, Recensement du Canada de 2001, compilation effectuée par le MFA à partir des données du tableau E2 de la commande spéciale CO-1031.</t>
    </r>
  </si>
  <si>
    <t xml:space="preserve">Événements couverts par le Régime québécois d'assurance parentale selon le type, et proportion de naissances annuelles couvertes par le Régime, Québec, 2006 à 2009</t>
  </si>
  <si>
    <t xml:space="preserve">T A B L E A U  4 . 2 3</t>
  </si>
  <si>
    <r>
      <rPr>
        <b val="true"/>
        <sz val="10"/>
        <color rgb="FFFFFFFF"/>
        <rFont val="Arial Narrow"/>
        <family val="2"/>
      </rPr>
      <t xml:space="preserve">TYPE D'ÉVÉNEMENT</t>
    </r>
    <r>
      <rPr>
        <b val="true"/>
        <vertAlign val="superscript"/>
        <sz val="10"/>
        <color rgb="FFFFFFFF"/>
        <rFont val="Arial Narrow"/>
        <family val="2"/>
      </rPr>
      <t xml:space="preserve">1</t>
    </r>
  </si>
  <si>
    <t xml:space="preserve">NAISSANCES AU QUÉBEC</t>
  </si>
  <si>
    <t xml:space="preserve">NAISSANCES</t>
  </si>
  <si>
    <t xml:space="preserve">ADOPTIONS</t>
  </si>
  <si>
    <t xml:space="preserve">NOMBRE DE NAISSANCES TOTAL</t>
  </si>
  <si>
    <t xml:space="preserve">% DE NAISSANCES COUVERTES</t>
  </si>
  <si>
    <r>
      <rPr>
        <b val="true"/>
        <sz val="10"/>
        <rFont val="Arial Narrow"/>
        <family val="2"/>
      </rPr>
      <t xml:space="preserve">2006</t>
    </r>
    <r>
      <rPr>
        <b val="true"/>
        <sz val="10"/>
        <rFont val="Arial"/>
        <family val="0"/>
      </rPr>
      <t xml:space="preserve">²</t>
    </r>
  </si>
  <si>
    <r>
      <rPr>
        <b val="true"/>
        <sz val="10"/>
        <rFont val="Arial Narrow"/>
        <family val="2"/>
      </rPr>
      <t xml:space="preserve">2008</t>
    </r>
    <r>
      <rPr>
        <b val="true"/>
        <sz val="10"/>
        <rFont val="Arial"/>
        <family val="0"/>
      </rPr>
      <t xml:space="preserve">³</t>
    </r>
  </si>
  <si>
    <t xml:space="preserve">2009³</t>
  </si>
  <si>
    <t xml:space="preserve">1.  Seuls les événements pour lesquels un parent a reçu une prestation du Régime québécois d'assurance parentale sont présentés.</t>
  </si>
  <si>
    <r>
      <rPr>
        <sz val="10"/>
        <rFont val="Arial Narrow"/>
        <family val="2"/>
      </rPr>
      <t xml:space="preserve">2.  Le Régime québécois d'assurance parentale est entré en vigueur le 1</t>
    </r>
    <r>
      <rPr>
        <vertAlign val="superscript"/>
        <sz val="10"/>
        <rFont val="Arial Narrow"/>
        <family val="2"/>
      </rPr>
      <t xml:space="preserve">er</t>
    </r>
    <r>
      <rPr>
        <sz val="10"/>
        <rFont val="Arial Narrow"/>
        <family val="2"/>
      </rPr>
      <t xml:space="preserve"> janvier 2006.</t>
    </r>
  </si>
  <si>
    <t xml:space="preserve">3.  Donnée provisoire de l'ISQ.</t>
  </si>
  <si>
    <t xml:space="preserve">Sources : </t>
  </si>
  <si>
    <r>
      <rPr>
        <sz val="10"/>
        <rFont val="Arial Narrow"/>
        <family val="2"/>
      </rPr>
      <t xml:space="preserve">Conseil de gestion de l'assurance parentale (Direction générale adjointe de la recherche, de l'évaluation et de la statistique, ministère de l'Emploi et de la Solidarité sociale), </t>
    </r>
    <r>
      <rPr>
        <i val="true"/>
        <sz val="10"/>
        <rFont val="Arial Narrow"/>
        <family val="2"/>
      </rPr>
      <t xml:space="preserve">Statistiques officielles sur les prestataires du Régime québécois d'assurance parentale</t>
    </r>
    <r>
      <rPr>
        <sz val="10"/>
        <rFont val="Arial Narrow"/>
        <family val="2"/>
      </rPr>
      <t xml:space="preserve">, décembre 2006, décembre 2007, décembre 2008 et décembre 2009.</t>
    </r>
  </si>
  <si>
    <t xml:space="preserve">ISQ, « Naissances et taux de natalité, Québec, 1900-2009 », site Web.</t>
  </si>
  <si>
    <t xml:space="preserve">Répartition en nombre et en pourcentage des nouveaux prestataires du Régime québécois d'assurance parentale, selon le sexe, Québec, 2006-2009</t>
  </si>
  <si>
    <t xml:space="preserve">T A B L E A U  4 . 2 4</t>
  </si>
  <si>
    <t xml:space="preserve">SEXE</t>
  </si>
  <si>
    <r>
      <rPr>
        <b val="true"/>
        <sz val="9"/>
        <rFont val="Arial Narrow"/>
        <family val="2"/>
      </rPr>
      <t xml:space="preserve">Source :</t>
    </r>
    <r>
      <rPr>
        <sz val="9"/>
        <rFont val="Arial Narrow"/>
        <family val="2"/>
      </rPr>
      <t xml:space="preserve"> Conseil de gestion de l'assurance parentale (Direction générale adjointe de la recherche, de l'évaluation et de la statistique, ministère de l'Emploi et de la Solidarité sociale), </t>
    </r>
    <r>
      <rPr>
        <i val="true"/>
        <sz val="9"/>
        <rFont val="Arial Narrow"/>
        <family val="2"/>
      </rPr>
      <t xml:space="preserve">Statistiques officielles sur les prestataires du Régime québécois d'assurance parentale</t>
    </r>
    <r>
      <rPr>
        <sz val="9"/>
        <rFont val="Arial Narrow"/>
        <family val="2"/>
      </rPr>
      <t xml:space="preserve">, décembre 2006, décembre 2007, décembre 2008 et décembre 2009.
             </t>
    </r>
  </si>
  <si>
    <t xml:space="preserve">Répartition en nombre et en pourcentage des nouveaux prestataires du Régime québécois d'assurance parentale, 
selon le groupe d'âge, Québec, 2006-2009</t>
  </si>
  <si>
    <t xml:space="preserve">T A B L E A U  4 . 2 5</t>
  </si>
  <si>
    <t xml:space="preserve">GROUPE D'ÂGE</t>
  </si>
  <si>
    <t xml:space="preserve">Moins de 20 ans</t>
  </si>
  <si>
    <t xml:space="preserve">20-24 ans</t>
  </si>
  <si>
    <t xml:space="preserve">25-29 ans</t>
  </si>
  <si>
    <t xml:space="preserve">30-34 ans</t>
  </si>
  <si>
    <t xml:space="preserve">35-39 ans</t>
  </si>
  <si>
    <t xml:space="preserve">40-44 ans</t>
  </si>
  <si>
    <t xml:space="preserve">45 ans et plus</t>
  </si>
  <si>
    <t xml:space="preserve">Ensemble</t>
  </si>
  <si>
    <r>
      <rPr>
        <b val="true"/>
        <sz val="14"/>
        <rFont val="Times New Roman"/>
        <family val="1"/>
      </rPr>
      <t xml:space="preserve">Répartition en nombre et en pourcentage des prestataires</t>
    </r>
    <r>
      <rPr>
        <b val="true"/>
        <vertAlign val="superscript"/>
        <sz val="14"/>
        <rFont val="Times New Roman"/>
        <family val="1"/>
      </rPr>
      <t xml:space="preserve">1 </t>
    </r>
    <r>
      <rPr>
        <b val="true"/>
        <sz val="14"/>
        <rFont val="Times New Roman"/>
        <family val="1"/>
      </rPr>
      <t xml:space="preserve">du Régime québécois d'assurance parentale par types de prestations offertes et sexes, selon l'année du début de la prestation, Québec, 2006-2009</t>
    </r>
  </si>
  <si>
    <t xml:space="preserve">T A B L E A U  4 . 2 6</t>
  </si>
  <si>
    <t xml:space="preserve">TYPE DE PRESTATION</t>
  </si>
  <si>
    <t xml:space="preserve">Maternité</t>
  </si>
  <si>
    <t xml:space="preserve">Paternité</t>
  </si>
  <si>
    <r>
      <rPr>
        <sz val="12"/>
        <rFont val="Arial Narrow"/>
        <family val="2"/>
      </rPr>
      <t xml:space="preserve">Femmes</t>
    </r>
    <r>
      <rPr>
        <vertAlign val="superscript"/>
        <sz val="12"/>
        <rFont val="Arial Narrow"/>
        <family val="2"/>
      </rPr>
      <t xml:space="preserve">2</t>
    </r>
  </si>
  <si>
    <t xml:space="preserve">Parentale</t>
  </si>
  <si>
    <t xml:space="preserve">Pour une naissance</t>
  </si>
  <si>
    <t xml:space="preserve">Pour une adoption</t>
  </si>
  <si>
    <t xml:space="preserve">1.  Le nombre de prestataires ne peut être cumulé, puisqu'un même prestataire peut avoir été comptabilisé deux fois une même année.</t>
  </si>
  <si>
    <t xml:space="preserve">2.  Le congé de paternité peut être pris par la conjointe de la mère, dans le cas de couples de sexe féminin.</t>
  </si>
  <si>
    <r>
      <rPr>
        <b val="true"/>
        <sz val="9"/>
        <rFont val="Arial Narrow"/>
        <family val="2"/>
      </rPr>
      <t xml:space="preserve">Sources :</t>
    </r>
    <r>
      <rPr>
        <sz val="9"/>
        <rFont val="Arial Narrow"/>
        <family val="2"/>
      </rPr>
      <t xml:space="preserve"> Conseil de gestion de l'assurance parentale (Direction générale adjointe de la recherche, de l'évaluation et de la statistique, ministère de l'Emploi et de la Solidarité sociale), </t>
    </r>
    <r>
      <rPr>
        <i val="true"/>
        <sz val="9"/>
        <rFont val="Arial Narrow"/>
        <family val="2"/>
      </rPr>
      <t xml:space="preserve">Statistiques officielles sur les prestataires du Régime québécois d'assurance parentale</t>
    </r>
    <r>
      <rPr>
        <sz val="9"/>
        <rFont val="Arial Narrow"/>
        <family val="2"/>
      </rPr>
      <t xml:space="preserve">, décembre 2006, décembre 2007, décembre 2008 et décembre 2009. </t>
    </r>
  </si>
  <si>
    <t xml:space="preserve">Commande spéciale adressée au Conseil de gestion de l'assurance parentale, mars 2010.</t>
  </si>
</sst>
</file>

<file path=xl/styles.xml><?xml version="1.0" encoding="utf-8"?>
<styleSheet xmlns="http://schemas.openxmlformats.org/spreadsheetml/2006/main">
  <numFmts count="14">
    <numFmt numFmtId="164" formatCode="General"/>
    <numFmt numFmtId="165" formatCode="_(* #,##0_);_(* \(#,##0\);_(* \-_);_(@_)"/>
    <numFmt numFmtId="166" formatCode="_(\$* #,##0_);_(\$* \(#,##0\);_(\$* \-_);_(@_)"/>
    <numFmt numFmtId="167" formatCode="_ * #,##0.0_)\ _$_ ;_ * \(#,##0.0&quot;) &quot;_$_ ;_ * \-?_)\ _$_ ;_ @_ "/>
    <numFmt numFmtId="168" formatCode="0&quot; %&quot;"/>
    <numFmt numFmtId="169" formatCode="0.0"/>
    <numFmt numFmtId="170" formatCode="@"/>
    <numFmt numFmtId="171" formatCode="_ * #,##0_)\ _$_ ;_ * \(#,##0&quot;) &quot;_$_ ;_ * \-_)\ _$_ ;_ @_ "/>
    <numFmt numFmtId="172" formatCode="#,##0"/>
    <numFmt numFmtId="173" formatCode="_ * #,##0.00_)&quot; $&quot;_ ;_ * \(#,##0.00&quot;) $&quot;_ ;_ * \-??_)&quot; $&quot;_ ;_ @_ "/>
    <numFmt numFmtId="174" formatCode="00"/>
    <numFmt numFmtId="175" formatCode="#,##0.0\ _$_);\(#,##0.0\ _$\)"/>
    <numFmt numFmtId="176" formatCode="_-* #,##0_ _$_-;\-* #,##0_ _$_-;_-* \-_ _$_-;_-@_-"/>
    <numFmt numFmtId="177" formatCode="_-* #,##0.0_ _$_-;\-* #,##0.0_ _$_-;_-* \-?_ _$_-;_-@_-"/>
  </numFmts>
  <fonts count="9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Verdana"/>
      <family val="0"/>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6"/>
      <name val="Arial"/>
      <family val="0"/>
    </font>
    <font>
      <sz val="12"/>
      <color rgb="FF808080"/>
      <name val="Arial Narrow"/>
      <family val="2"/>
    </font>
    <font>
      <sz val="48"/>
      <color rgb="FF333399"/>
      <name val="Arial Narrow"/>
      <family val="2"/>
    </font>
    <font>
      <b val="true"/>
      <sz val="14"/>
      <name val="Times New Roman"/>
      <family val="1"/>
    </font>
    <font>
      <b val="true"/>
      <sz val="12"/>
      <color rgb="FF333399"/>
      <name val="Arial Narrow"/>
      <family val="2"/>
    </font>
    <font>
      <sz val="12"/>
      <color rgb="FF333399"/>
      <name val="Arial Narrow"/>
      <family val="2"/>
    </font>
    <font>
      <sz val="14"/>
      <color rgb="FF333399"/>
      <name val="Times New Roman"/>
      <family val="1"/>
    </font>
    <font>
      <b val="true"/>
      <sz val="12"/>
      <name val="Times New Roman"/>
      <family val="1"/>
    </font>
    <font>
      <sz val="18"/>
      <color rgb="FFFF0000"/>
      <name val="Arial Narrow"/>
      <family val="2"/>
    </font>
    <font>
      <sz val="18"/>
      <name val="Arial Narrow"/>
      <family val="2"/>
    </font>
    <font>
      <sz val="12"/>
      <color rgb="FFFF0000"/>
      <name val="Arial Narrow"/>
      <family val="2"/>
    </font>
    <font>
      <b val="true"/>
      <sz val="12"/>
      <color rgb="FFFFFFFF"/>
      <name val="Arial Narrow"/>
      <family val="2"/>
    </font>
    <font>
      <b val="true"/>
      <sz val="12"/>
      <color rgb="FF808080"/>
      <name val="Arial Narrow"/>
      <family val="2"/>
    </font>
    <font>
      <sz val="12"/>
      <color rgb="FF000000"/>
      <name val="Arial Narrow"/>
      <family val="2"/>
    </font>
    <font>
      <b val="true"/>
      <sz val="10"/>
      <name val="Arial Narrow"/>
      <family val="2"/>
    </font>
    <font>
      <sz val="10"/>
      <name val="Arial Narrow"/>
      <family val="2"/>
    </font>
    <font>
      <b val="true"/>
      <sz val="12"/>
      <name val="Arial Narrow"/>
      <family val="2"/>
    </font>
    <font>
      <b val="true"/>
      <sz val="12"/>
      <color rgb="FF000000"/>
      <name val="Arial"/>
      <family val="2"/>
    </font>
    <font>
      <b val="true"/>
      <sz val="6"/>
      <color rgb="FF000000"/>
      <name val="Arial"/>
      <family val="2"/>
    </font>
    <font>
      <b val="true"/>
      <sz val="10"/>
      <color rgb="FF000000"/>
      <name val="Arial"/>
      <family val="2"/>
    </font>
    <font>
      <b val="true"/>
      <sz val="9"/>
      <color rgb="FF000000"/>
      <name val="Arial"/>
      <family val="2"/>
    </font>
    <font>
      <b val="true"/>
      <sz val="7.35"/>
      <color rgb="FF000000"/>
      <name val="Arial"/>
      <family val="2"/>
    </font>
    <font>
      <b val="true"/>
      <sz val="9"/>
      <color rgb="FF000000"/>
      <name val="Arial"/>
      <family val="0"/>
    </font>
    <font>
      <b val="true"/>
      <sz val="8"/>
      <name val="Arial"/>
      <family val="2"/>
    </font>
    <font>
      <sz val="8"/>
      <name val="Arial"/>
      <family val="2"/>
    </font>
    <font>
      <i val="true"/>
      <sz val="8"/>
      <name val="Arial"/>
      <family val="2"/>
    </font>
    <font>
      <sz val="14"/>
      <name val="Arial"/>
      <family val="0"/>
    </font>
    <font>
      <b val="true"/>
      <sz val="10"/>
      <name val="Arial"/>
      <family val="0"/>
    </font>
    <font>
      <b val="true"/>
      <vertAlign val="superscript"/>
      <sz val="11"/>
      <color rgb="FFFFFFFF"/>
      <name val="Arial Narrow"/>
      <family val="2"/>
    </font>
    <font>
      <b val="true"/>
      <vertAlign val="superscript"/>
      <sz val="12"/>
      <color rgb="FFFFFFFF"/>
      <name val="Arial Narrow"/>
      <family val="2"/>
    </font>
    <font>
      <sz val="12"/>
      <color rgb="FFFFFFFF"/>
      <name val="Arial Narrow"/>
      <family val="2"/>
    </font>
    <font>
      <b val="true"/>
      <sz val="12"/>
      <color rgb="FF000000"/>
      <name val="Arial Narrow"/>
      <family val="2"/>
    </font>
    <font>
      <vertAlign val="superscript"/>
      <sz val="12"/>
      <color rgb="FF000000"/>
      <name val="Arial Narrow"/>
      <family val="2"/>
    </font>
    <font>
      <sz val="12"/>
      <name val="Arial Narrow"/>
      <family val="2"/>
    </font>
    <font>
      <b val="true"/>
      <sz val="8.25"/>
      <color rgb="FF000000"/>
      <name val="Arial"/>
      <family val="2"/>
    </font>
    <font>
      <sz val="8.25"/>
      <color rgb="FF000000"/>
      <name val="Arial"/>
      <family val="2"/>
    </font>
    <font>
      <sz val="9"/>
      <color rgb="FF000000"/>
      <name val="Arial"/>
      <family val="2"/>
    </font>
    <font>
      <sz val="9"/>
      <name val="Arial"/>
      <family val="2"/>
    </font>
    <font>
      <b val="true"/>
      <sz val="16"/>
      <name val="Arial Narrow"/>
      <family val="2"/>
    </font>
    <font>
      <b val="true"/>
      <sz val="12"/>
      <color rgb="FF333333"/>
      <name val="Arial Narrow"/>
      <family val="2"/>
    </font>
    <font>
      <sz val="8"/>
      <color rgb="FF000000"/>
      <name val="Verdana"/>
      <family val="2"/>
    </font>
    <font>
      <sz val="14"/>
      <color rgb="FF333333"/>
      <name val="Times New Roman"/>
      <family val="1"/>
    </font>
    <font>
      <b val="true"/>
      <sz val="10"/>
      <color rgb="FFFFFFFF"/>
      <name val="Arial Narrow"/>
      <family val="2"/>
    </font>
    <font>
      <b val="true"/>
      <vertAlign val="superscript"/>
      <sz val="10"/>
      <color rgb="FFFFFFFF"/>
      <name val="Arial Narrow"/>
      <family val="2"/>
    </font>
    <font>
      <b val="true"/>
      <sz val="10"/>
      <color rgb="FF333399"/>
      <name val="Arial Narrow"/>
      <family val="2"/>
    </font>
    <font>
      <vertAlign val="superscript"/>
      <sz val="10"/>
      <name val="Arial Narrow"/>
      <family val="2"/>
    </font>
    <font>
      <sz val="14"/>
      <color rgb="FF808080"/>
      <name val="Times New Roman"/>
      <family val="1"/>
    </font>
    <font>
      <b val="true"/>
      <vertAlign val="superscript"/>
      <sz val="12"/>
      <name val="Arial Narrow"/>
      <family val="2"/>
    </font>
    <font>
      <b val="true"/>
      <sz val="12"/>
      <color rgb="FF000080"/>
      <name val="Arial Narrow"/>
      <family val="2"/>
    </font>
    <font>
      <vertAlign val="superscript"/>
      <sz val="12"/>
      <name val="Arial Narrow"/>
      <family val="2"/>
    </font>
    <font>
      <b val="true"/>
      <vertAlign val="superscript"/>
      <sz val="11"/>
      <color rgb="FF333399"/>
      <name val="Arial Narrow"/>
      <family val="2"/>
    </font>
    <font>
      <vertAlign val="superscript"/>
      <sz val="11"/>
      <name val="Arial Narrow"/>
      <family val="2"/>
    </font>
    <font>
      <b val="true"/>
      <sz val="14"/>
      <color rgb="FF808080"/>
      <name val="Times New Roman"/>
      <family val="1"/>
    </font>
    <font>
      <b val="true"/>
      <sz val="12"/>
      <color rgb="FFFF0000"/>
      <name val="Arial Narrow"/>
      <family val="2"/>
    </font>
    <font>
      <b val="true"/>
      <sz val="10"/>
      <name val="Arial"/>
      <family val="2"/>
    </font>
    <font>
      <b val="true"/>
      <sz val="8.75"/>
      <name val="Arial"/>
      <family val="2"/>
    </font>
    <font>
      <b val="true"/>
      <vertAlign val="superscript"/>
      <sz val="8.75"/>
      <name val="Arial"/>
      <family val="2"/>
    </font>
    <font>
      <sz val="8"/>
      <color rgb="FF000000"/>
      <name val="Arial"/>
      <family val="2"/>
    </font>
    <font>
      <sz val="6.5"/>
      <color rgb="FF000000"/>
      <name val="Arial"/>
      <family val="2"/>
    </font>
    <font>
      <b val="true"/>
      <sz val="8"/>
      <color rgb="FF000000"/>
      <name val="Arial"/>
      <family val="2"/>
    </font>
    <font>
      <b val="true"/>
      <sz val="14"/>
      <name val="Arial"/>
      <family val="2"/>
    </font>
    <font>
      <b val="true"/>
      <vertAlign val="superscript"/>
      <sz val="10"/>
      <name val="Arial"/>
      <family val="2"/>
    </font>
    <font>
      <b val="true"/>
      <vertAlign val="superscript"/>
      <sz val="12"/>
      <color rgb="FF000000"/>
      <name val="Arial Narrow"/>
      <family val="2"/>
    </font>
    <font>
      <sz val="9"/>
      <color rgb="FF808080"/>
      <name val="Arial"/>
      <family val="2"/>
    </font>
    <font>
      <sz val="10"/>
      <color rgb="FF000000"/>
      <name val="Arial Narrow"/>
      <family val="2"/>
    </font>
    <font>
      <i val="true"/>
      <sz val="10"/>
      <name val="Arial Narrow"/>
      <family val="2"/>
    </font>
    <font>
      <b val="true"/>
      <sz val="10"/>
      <color rgb="FF000000"/>
      <name val="Arial Narrow"/>
      <family val="2"/>
    </font>
    <font>
      <b val="true"/>
      <sz val="12"/>
      <color rgb="FFFFFFFF"/>
      <name val="Arial"/>
      <family val="2"/>
    </font>
    <font>
      <sz val="10"/>
      <color rgb="FF808080"/>
      <name val="Arial Narrow"/>
      <family val="2"/>
    </font>
    <font>
      <sz val="9"/>
      <name val="Arial Narrow"/>
      <family val="2"/>
    </font>
    <font>
      <b val="true"/>
      <sz val="12"/>
      <name val="Arial"/>
      <family val="2"/>
    </font>
    <font>
      <b val="true"/>
      <sz val="10"/>
      <color rgb="FF99CC00"/>
      <name val="Arial Narrow"/>
      <family val="2"/>
    </font>
    <font>
      <b val="true"/>
      <sz val="9"/>
      <name val="Arial Narrow"/>
      <family val="2"/>
    </font>
    <font>
      <i val="true"/>
      <sz val="9"/>
      <name val="Arial Narrow"/>
      <family val="2"/>
    </font>
    <font>
      <b val="true"/>
      <sz val="14"/>
      <color rgb="FFFF0000"/>
      <name val="Times New Roman"/>
      <family val="1"/>
    </font>
    <font>
      <sz val="10"/>
      <color rgb="FF333399"/>
      <name val="Arial Narrow"/>
      <family val="2"/>
    </font>
    <font>
      <b val="true"/>
      <vertAlign val="superscript"/>
      <sz val="14"/>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99CC00"/>
        <bgColor rgb="FFFFCC00"/>
      </patternFill>
    </fill>
    <fill>
      <patternFill patternType="solid">
        <fgColor rgb="FF333333"/>
        <bgColor rgb="FF333300"/>
      </patternFill>
    </fill>
    <fill>
      <patternFill patternType="solid">
        <fgColor rgb="FF00CCFF"/>
        <bgColor rgb="FF33CCCC"/>
      </patternFill>
    </fill>
    <fill>
      <patternFill patternType="solid">
        <fgColor rgb="FF808080"/>
        <bgColor rgb="FF969696"/>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5" fontId="0" fillId="0" borderId="0" applyFont="true" applyBorder="false" applyAlignment="false" applyProtection="false"/>
    <xf numFmtId="164" fontId="0" fillId="21" borderId="3" applyFont="true" applyBorder="true" applyAlignment="false" applyProtection="false"/>
    <xf numFmtId="166" fontId="0" fillId="0" borderId="0" applyFont="true" applyBorder="fals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20" borderId="4"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23" borderId="9" applyFont="true" applyBorder="true" applyAlignment="false" applyProtection="false"/>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4"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9" fillId="0" borderId="0" xfId="53"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24"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3" fillId="25" borderId="0" xfId="0" applyFont="true" applyBorder="true" applyAlignment="true" applyProtection="false">
      <alignment horizontal="center" vertical="top" textRotation="0" wrapText="true" indent="0" shrinkToFit="false"/>
      <protection locked="true" hidden="false"/>
    </xf>
    <xf numFmtId="164" fontId="34" fillId="25" borderId="0" xfId="0" applyFont="true" applyBorder="true" applyAlignment="true" applyProtection="false">
      <alignment horizontal="center" vertical="bottom" textRotation="0" wrapText="false" indent="0" shrinkToFit="false"/>
      <protection locked="true" hidden="false"/>
    </xf>
    <xf numFmtId="164" fontId="33" fillId="23"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justify"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48" fillId="26"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9"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33" fillId="24"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3" fillId="25" borderId="0" xfId="0" applyFont="true" applyBorder="true" applyAlignment="true" applyProtection="false">
      <alignment horizontal="center" vertical="center" textRotation="0" wrapText="true" indent="0" shrinkToFit="false"/>
      <protection locked="true" hidden="false"/>
    </xf>
    <xf numFmtId="164" fontId="34" fillId="24"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52" fillId="23"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3" fillId="24" borderId="0" xfId="0" applyFont="true" applyBorder="true" applyAlignment="true" applyProtection="false">
      <alignment horizontal="center" vertical="bottom" textRotation="0" wrapText="false" indent="0" shrinkToFit="false"/>
      <protection locked="true" hidden="false"/>
    </xf>
    <xf numFmtId="170" fontId="33" fillId="24"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70" fontId="3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7" fontId="53" fillId="0" borderId="0" xfId="0" applyFont="true" applyBorder="tru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justify"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60" fillId="26" borderId="0" xfId="0" applyFont="true" applyBorder="true" applyAlignment="true" applyProtection="false">
      <alignment horizontal="general" vertical="bottom" textRotation="0" wrapText="false" indent="0" shrinkToFit="false"/>
      <protection locked="true" hidden="false"/>
    </xf>
    <xf numFmtId="164" fontId="23" fillId="26"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3" fillId="27"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1"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4" fontId="33" fillId="24" borderId="0" xfId="0" applyFont="true" applyBorder="true" applyAlignment="true" applyProtection="false">
      <alignment horizontal="center" vertical="center" textRotation="0" wrapText="false" indent="0" shrinkToFit="false"/>
      <protection locked="true" hidden="false"/>
    </xf>
    <xf numFmtId="170" fontId="33" fillId="23"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70" fontId="33"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70" fontId="33" fillId="23"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1"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tru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64" fillId="24"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4" fillId="24"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4" fillId="25" borderId="0" xfId="0" applyFont="true" applyBorder="true" applyAlignment="true" applyProtection="false">
      <alignment horizontal="center" vertical="top" textRotation="0" wrapText="true" indent="0" shrinkToFit="false"/>
      <protection locked="true" hidden="false"/>
    </xf>
    <xf numFmtId="164" fontId="64" fillId="23" borderId="0" xfId="0" applyFont="true" applyBorder="true" applyAlignment="true" applyProtection="false">
      <alignment horizontal="center" vertical="bottom" textRotation="0" wrapText="false" indent="0" shrinkToFit="false"/>
      <protection locked="true" hidden="false"/>
    </xf>
    <xf numFmtId="164" fontId="64" fillId="24" borderId="0" xfId="0" applyFont="true" applyBorder="false" applyAlignment="true" applyProtection="false">
      <alignment horizontal="center" vertical="top" textRotation="0" wrapText="false" indent="0" shrinkToFit="false"/>
      <protection locked="true" hidden="false"/>
    </xf>
    <xf numFmtId="164" fontId="37" fillId="24"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1" fontId="36" fillId="21" borderId="0" xfId="0" applyFont="true" applyBorder="true" applyAlignment="false" applyProtection="false">
      <alignment horizontal="general"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7" fontId="36" fillId="21"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71" fontId="38" fillId="21" borderId="0" xfId="0" applyFont="true" applyBorder="true" applyAlignment="true" applyProtection="false">
      <alignment horizontal="general" vertical="bottom" textRotation="0" wrapText="false" indent="0" shrinkToFit="false"/>
      <protection locked="true" hidden="false"/>
    </xf>
    <xf numFmtId="167" fontId="38" fillId="21" borderId="0" xfId="0" applyFont="true" applyBorder="true" applyAlignment="tru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general" vertical="bottom" textRotation="0" wrapText="false" indent="0" shrinkToFit="false"/>
      <protection locked="true" hidden="false"/>
    </xf>
    <xf numFmtId="171" fontId="35" fillId="0" borderId="0" xfId="0" applyFont="true" applyBorder="true" applyAlignment="true" applyProtection="false">
      <alignment horizontal="general" vertical="bottom" textRotation="0" wrapText="false" indent="0" shrinkToFit="false"/>
      <protection locked="true" hidden="false"/>
    </xf>
    <xf numFmtId="172" fontId="35" fillId="0" borderId="0" xfId="0" applyFont="true" applyBorder="true" applyAlignment="true" applyProtection="false">
      <alignment horizontal="general" vertical="bottom" textRotation="0" wrapText="false" indent="0" shrinkToFit="false"/>
      <protection locked="true" hidden="false"/>
    </xf>
    <xf numFmtId="169" fontId="35" fillId="0" borderId="0" xfId="0" applyFont="true" applyBorder="true" applyAlignment="true" applyProtection="false">
      <alignment horizontal="general" vertical="bottom" textRotation="0" wrapText="false" indent="0" shrinkToFit="false"/>
      <protection locked="true" hidden="false"/>
    </xf>
    <xf numFmtId="171" fontId="23" fillId="0" borderId="0" xfId="0" applyFont="true" applyBorder="true" applyAlignment="tru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23"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71" fontId="38" fillId="21" borderId="0" xfId="0" applyFont="true" applyBorder="true" applyAlignment="true" applyProtection="false">
      <alignment horizontal="right" vertical="bottom" textRotation="0" wrapText="false" indent="0" shrinkToFit="false"/>
      <protection locked="true" hidden="false"/>
    </xf>
    <xf numFmtId="167" fontId="38" fillId="21" borderId="0" xfId="0" applyFont="true" applyBorder="true" applyAlignment="true" applyProtection="false">
      <alignment horizontal="right" vertical="bottom" textRotation="0" wrapText="false" indent="0" shrinkToFit="false"/>
      <protection locked="true" hidden="false"/>
    </xf>
    <xf numFmtId="171" fontId="49" fillId="0" borderId="0" xfId="0" applyFont="true" applyBorder="false" applyAlignment="false" applyProtection="false">
      <alignment horizontal="general" vertical="bottom" textRotation="0" wrapText="false" indent="0" shrinkToFit="false"/>
      <protection locked="true" hidden="false"/>
    </xf>
    <xf numFmtId="171" fontId="70" fillId="0" borderId="0" xfId="0" applyFont="true" applyBorder="true" applyAlignment="true" applyProtection="false">
      <alignment horizontal="right" vertical="bottom" textRotation="0" wrapText="false" indent="0" shrinkToFit="false"/>
      <protection locked="true" hidden="false"/>
    </xf>
    <xf numFmtId="167" fontId="70" fillId="0" borderId="0" xfId="0" applyFont="true" applyBorder="true" applyAlignment="true" applyProtection="false">
      <alignment horizontal="right" vertical="bottom" textRotation="0" wrapText="false" indent="0" shrinkToFit="false"/>
      <protection locked="true" hidden="false"/>
    </xf>
    <xf numFmtId="167" fontId="70" fillId="0" borderId="0" xfId="0" applyFont="true" applyBorder="true" applyAlignment="true" applyProtection="false">
      <alignment horizontal="general" vertical="bottom" textRotation="0" wrapText="false" indent="0" shrinkToFit="false"/>
      <protection locked="true" hidden="false"/>
    </xf>
    <xf numFmtId="171" fontId="49" fillId="0" borderId="0" xfId="0" applyFont="true" applyBorder="false" applyAlignment="false" applyProtection="false">
      <alignment horizontal="general" vertical="bottom" textRotation="0" wrapText="false" indent="0" shrinkToFit="false"/>
      <protection locked="true" hidden="false"/>
    </xf>
    <xf numFmtId="171" fontId="35" fillId="0" borderId="0" xfId="0" applyFont="true" applyBorder="true" applyAlignment="true" applyProtection="false">
      <alignment horizontal="right" vertical="bottom" textRotation="0" wrapText="false" indent="0" shrinkToFit="false"/>
      <protection locked="true" hidden="false"/>
    </xf>
    <xf numFmtId="167" fontId="35" fillId="0" borderId="0" xfId="0" applyFont="true" applyBorder="true" applyAlignment="true" applyProtection="false">
      <alignment horizontal="right" vertical="bottom" textRotation="0" wrapText="false" indent="0" shrinkToFit="false"/>
      <protection locked="true" hidden="false"/>
    </xf>
    <xf numFmtId="172" fontId="23"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64" fontId="33" fillId="23"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70" fontId="35" fillId="0" borderId="0" xfId="0" applyFont="true" applyBorder="true" applyAlignment="true" applyProtection="false">
      <alignment horizontal="center" vertical="center" textRotation="0" wrapText="false" indent="0" shrinkToFit="false"/>
      <protection locked="true" hidden="false"/>
    </xf>
    <xf numFmtId="173"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71" fontId="53" fillId="0" borderId="0" xfId="0" applyFont="true" applyBorder="true" applyAlignment="tru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center" vertical="top" textRotation="0" wrapText="false" indent="0" shrinkToFit="false"/>
      <protection locked="true" hidden="false"/>
    </xf>
    <xf numFmtId="173" fontId="35"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73" fontId="3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73"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1" fontId="26"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73" fontId="70"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71" fontId="33" fillId="0" borderId="0" xfId="0" applyFont="true" applyBorder="true" applyAlignment="true" applyProtection="false">
      <alignment horizontal="center" vertical="bottom" textRotation="0" wrapText="false" indent="0" shrinkToFit="false"/>
      <protection locked="true" hidden="false"/>
    </xf>
    <xf numFmtId="167" fontId="53" fillId="0" borderId="0" xfId="0" applyFont="true" applyBorder="true" applyAlignment="true" applyProtection="false">
      <alignment horizontal="general" vertical="bottom" textRotation="0" wrapText="false" indent="0" shrinkToFit="false"/>
      <protection locked="true" hidden="false"/>
    </xf>
    <xf numFmtId="174" fontId="49"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70" fontId="35" fillId="0" borderId="0" xfId="0" applyFont="true" applyBorder="true" applyAlignment="true" applyProtection="false">
      <alignment horizontal="general" vertical="center" textRotation="0" wrapText="false" indent="0" shrinkToFit="false"/>
      <protection locked="true" hidden="false"/>
    </xf>
    <xf numFmtId="170" fontId="35"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1" fontId="70" fillId="0" borderId="0" xfId="0" applyFont="true" applyBorder="true" applyAlignment="true" applyProtection="false">
      <alignment horizontal="general" vertical="bottom" textRotation="0" wrapText="false" indent="0" shrinkToFit="false"/>
      <protection locked="true" hidden="false"/>
    </xf>
    <xf numFmtId="171" fontId="33" fillId="23" borderId="0" xfId="0" applyFont="true" applyBorder="true" applyAlignment="true" applyProtection="false">
      <alignment horizontal="center" vertical="bottom" textRotation="0" wrapText="false" indent="0" shrinkToFit="false"/>
      <protection locked="true" hidden="false"/>
    </xf>
    <xf numFmtId="171" fontId="70"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33" fillId="23"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75" fontId="38" fillId="0" borderId="0" xfId="0" applyFont="true" applyBorder="true" applyAlignment="true" applyProtection="false">
      <alignment horizontal="general" vertical="bottom" textRotation="0" wrapText="false" indent="0" shrinkToFit="false"/>
      <protection locked="true" hidden="false"/>
    </xf>
    <xf numFmtId="175" fontId="55" fillId="0" borderId="0" xfId="0" applyFont="true" applyBorder="true" applyAlignment="true" applyProtection="false">
      <alignment horizontal="general" vertical="bottom" textRotation="0" wrapText="false" indent="0" shrinkToFit="false"/>
      <protection locked="true" hidden="false"/>
    </xf>
    <xf numFmtId="171" fontId="55" fillId="0" borderId="0" xfId="0" applyFont="true" applyBorder="true" applyAlignment="true" applyProtection="false">
      <alignment horizontal="general" vertical="bottom" textRotation="0" wrapText="false" indent="0" shrinkToFit="false"/>
      <protection locked="true" hidden="false"/>
    </xf>
    <xf numFmtId="175" fontId="38" fillId="21" borderId="0" xfId="0" applyFont="true" applyBorder="true" applyAlignment="tru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left" vertical="bottom" textRotation="0" wrapText="false" indent="0" shrinkToFit="false"/>
      <protection locked="true" hidden="false"/>
    </xf>
    <xf numFmtId="175" fontId="5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1" fontId="33" fillId="24" borderId="0" xfId="0" applyFont="true" applyBorder="true" applyAlignment="true" applyProtection="false">
      <alignment horizontal="center" vertical="top" textRotation="0" wrapText="false" indent="0" shrinkToFit="false"/>
      <protection locked="true" hidden="false"/>
    </xf>
    <xf numFmtId="171" fontId="38" fillId="0" borderId="0" xfId="0" applyFont="true" applyBorder="true" applyAlignment="true" applyProtection="false">
      <alignment horizontal="center" vertical="center" textRotation="0" wrapText="false" indent="0" shrinkToFit="false"/>
      <protection locked="true" hidden="false"/>
    </xf>
    <xf numFmtId="170" fontId="33" fillId="24" borderId="0" xfId="0" applyFont="true" applyBorder="true" applyAlignment="true" applyProtection="false">
      <alignment horizontal="center" vertical="top" textRotation="0" wrapText="false" indent="0" shrinkToFit="false"/>
      <protection locked="true" hidden="false"/>
    </xf>
    <xf numFmtId="171" fontId="33" fillId="0" borderId="0" xfId="0" applyFont="true" applyBorder="true" applyAlignment="true" applyProtection="false">
      <alignment horizontal="general" vertical="center" textRotation="0" wrapText="false" indent="0" shrinkToFit="false"/>
      <protection locked="true" hidden="false"/>
    </xf>
    <xf numFmtId="171" fontId="33" fillId="25" borderId="0" xfId="0" applyFont="true" applyBorder="true" applyAlignment="true" applyProtection="false">
      <alignment horizontal="center" vertical="top" textRotation="0" wrapText="false" indent="0" shrinkToFit="false"/>
      <protection locked="true" hidden="false"/>
    </xf>
    <xf numFmtId="171" fontId="38" fillId="25" borderId="0" xfId="0" applyFont="true" applyBorder="true" applyAlignment="true" applyProtection="false">
      <alignment horizontal="center" vertical="center" textRotation="0" wrapText="false" indent="0" shrinkToFit="false"/>
      <protection locked="true" hidden="false"/>
    </xf>
    <xf numFmtId="171" fontId="33" fillId="25" borderId="0" xfId="0" applyFont="true" applyBorder="true" applyAlignment="true" applyProtection="false">
      <alignment horizontal="center" vertical="top" textRotation="0" wrapText="true" indent="0" shrinkToFit="false"/>
      <protection locked="true" hidden="false"/>
    </xf>
    <xf numFmtId="171" fontId="38" fillId="25"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1" fontId="33" fillId="0" borderId="0" xfId="0" applyFont="true" applyBorder="true" applyAlignment="true" applyProtection="false">
      <alignment horizontal="center" vertical="center" textRotation="0" wrapText="false" indent="0" shrinkToFit="false"/>
      <protection locked="true" hidden="false"/>
    </xf>
    <xf numFmtId="171" fontId="38" fillId="0" borderId="0" xfId="0" applyFont="true" applyBorder="true" applyAlignment="true" applyProtection="false">
      <alignment horizontal="center" vertical="center" textRotation="0" wrapText="false" indent="0" shrinkToFit="false"/>
      <protection locked="true" hidden="false"/>
    </xf>
    <xf numFmtId="171" fontId="38"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71"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71" fontId="38" fillId="21"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67" fontId="55" fillId="0" borderId="0" xfId="0" applyFont="true" applyBorder="true" applyAlignment="false" applyProtection="false">
      <alignment horizontal="general" vertical="bottom" textRotation="0" wrapText="false" indent="0" shrinkToFit="false"/>
      <protection locked="true" hidden="false"/>
    </xf>
    <xf numFmtId="167" fontId="38" fillId="21"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8" fillId="25" borderId="0" xfId="0" applyFont="true" applyBorder="true" applyAlignment="true" applyProtection="false">
      <alignment horizontal="center" vertical="center" textRotation="0" wrapText="true" indent="0" shrinkToFit="false"/>
      <protection locked="true" hidden="false"/>
    </xf>
    <xf numFmtId="171" fontId="33" fillId="25"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3" fillId="23" borderId="0" xfId="0" applyFont="true" applyBorder="true" applyAlignment="true" applyProtection="false">
      <alignment horizontal="center" vertical="center" textRotation="0" wrapText="true" indent="0" shrinkToFit="false"/>
      <protection locked="true" hidden="false"/>
    </xf>
    <xf numFmtId="171" fontId="55" fillId="0" borderId="0" xfId="0" applyFont="true" applyBorder="true" applyAlignment="false" applyProtection="false">
      <alignment horizontal="general" vertical="bottom" textRotation="0" wrapText="false" indent="0" shrinkToFit="false"/>
      <protection locked="true" hidden="false"/>
    </xf>
    <xf numFmtId="164" fontId="38" fillId="21"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3" fillId="24" borderId="0" xfId="0" applyFont="true" applyBorder="true" applyAlignment="true" applyProtection="true">
      <alignment horizontal="center" vertical="top" textRotation="0" wrapText="true" indent="0" shrinkToFit="false"/>
      <protection locked="true" hidden="false"/>
    </xf>
    <xf numFmtId="164" fontId="33" fillId="0" borderId="0"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76" fontId="38" fillId="21" borderId="0" xfId="0" applyFont="true" applyBorder="true" applyAlignment="true" applyProtection="true">
      <alignment horizontal="center" vertical="center" textRotation="0" wrapText="false" indent="0" shrinkToFit="false"/>
      <protection locked="true" hidden="false"/>
    </xf>
    <xf numFmtId="176" fontId="38" fillId="21" borderId="0" xfId="0" applyFont="true" applyBorder="true" applyAlignment="true" applyProtection="false">
      <alignment horizontal="center" vertical="center" textRotation="0" wrapText="false" indent="0" shrinkToFit="false"/>
      <protection locked="true" hidden="false"/>
    </xf>
    <xf numFmtId="176" fontId="34" fillId="0" borderId="0" xfId="0" applyFont="true" applyBorder="true" applyAlignment="true" applyProtection="true">
      <alignment horizontal="center" vertical="center" textRotation="0" wrapText="false" indent="0" shrinkToFit="false"/>
      <protection locked="true" hidden="false"/>
    </xf>
    <xf numFmtId="176" fontId="34" fillId="0" borderId="0" xfId="0" applyFont="true" applyBorder="true" applyAlignment="true" applyProtection="false">
      <alignment horizontal="center" vertical="center" textRotation="0" wrapText="false" indent="0" shrinkToFit="false"/>
      <protection locked="true" hidden="false"/>
    </xf>
    <xf numFmtId="177" fontId="38" fillId="21" borderId="0" xfId="0" applyFont="true" applyBorder="true" applyAlignment="true" applyProtection="true">
      <alignment horizontal="center" vertical="center" textRotation="0" wrapText="false" indent="0" shrinkToFit="false"/>
      <protection locked="true" hidden="false"/>
    </xf>
    <xf numFmtId="177" fontId="34" fillId="0" borderId="0" xfId="0" applyFont="true" applyBorder="true" applyAlignment="true" applyProtection="true">
      <alignment horizontal="center" vertical="center" textRotation="0" wrapText="false" indent="0" shrinkToFit="false"/>
      <protection locked="true" hidden="false"/>
    </xf>
    <xf numFmtId="177" fontId="34" fillId="0" borderId="0" xfId="0" applyFont="true" applyBorder="true" applyAlignment="true" applyProtection="false">
      <alignment horizontal="center" vertical="center" textRotation="0" wrapText="false" indent="0" shrinkToFit="false"/>
      <protection locked="true" hidden="false"/>
    </xf>
    <xf numFmtId="177" fontId="33" fillId="23" borderId="0" xfId="0" applyFont="true" applyBorder="true" applyAlignment="true" applyProtection="true">
      <alignment horizontal="center" vertical="top" textRotation="0" wrapText="true" indent="0" shrinkToFit="false"/>
      <protection locked="true" hidden="false"/>
    </xf>
    <xf numFmtId="177" fontId="33" fillId="0" borderId="0"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76" fontId="38" fillId="0" borderId="0" xfId="0" applyFont="true" applyBorder="true" applyAlignment="true" applyProtection="true">
      <alignment horizontal="center" vertical="center" textRotation="0" wrapText="false" indent="0" shrinkToFit="false"/>
      <protection locked="true" hidden="false"/>
    </xf>
    <xf numFmtId="176" fontId="38"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1"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76" fontId="53"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6" fontId="35" fillId="0" borderId="0" xfId="0" applyFont="true" applyBorder="true" applyAlignment="true" applyProtection="true">
      <alignment horizontal="center" vertical="center" textRotation="0" wrapText="false" indent="0" shrinkToFit="false"/>
      <protection locked="true" hidden="false"/>
    </xf>
    <xf numFmtId="176" fontId="55" fillId="0" borderId="0" xfId="0" applyFont="true" applyBorder="true" applyAlignment="true" applyProtection="true">
      <alignment horizontal="center" vertical="center" textRotation="0" wrapText="false" indent="0" shrinkToFit="false"/>
      <protection locked="true" hidden="false"/>
    </xf>
    <xf numFmtId="170" fontId="35" fillId="0" borderId="0" xfId="0" applyFont="true" applyBorder="true" applyAlignment="true" applyProtection="false">
      <alignment horizontal="left" vertical="center" textRotation="0" wrapText="true" indent="2" shrinkToFit="false"/>
      <protection locked="true" hidden="false"/>
    </xf>
    <xf numFmtId="176" fontId="35" fillId="0" borderId="0" xfId="0" applyFont="true" applyBorder="true" applyAlignment="true" applyProtection="false">
      <alignment horizontal="center"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true" indent="2" shrinkToFit="false"/>
      <protection locked="true" hidden="false"/>
    </xf>
    <xf numFmtId="176" fontId="53"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7" fontId="38" fillId="21" borderId="0" xfId="0" applyFont="true" applyBorder="true" applyAlignment="true" applyProtection="true">
      <alignment horizontal="center" vertical="center" textRotation="0" wrapText="false" indent="0" shrinkToFit="false"/>
      <protection locked="true" hidden="false"/>
    </xf>
    <xf numFmtId="167" fontId="38" fillId="21" borderId="0"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general" vertical="bottom" textRotation="0" wrapText="false" indent="0" shrinkToFit="false"/>
      <protection locked="true" hidden="false"/>
    </xf>
    <xf numFmtId="167" fontId="53" fillId="0" borderId="0" xfId="0" applyFont="true" applyBorder="true" applyAlignment="true" applyProtection="true">
      <alignment horizontal="center" vertical="center" textRotation="0" wrapText="false" indent="0" shrinkToFit="false"/>
      <protection locked="true" hidden="false"/>
    </xf>
    <xf numFmtId="167" fontId="35" fillId="0" borderId="0" xfId="0" applyFont="true" applyBorder="true" applyAlignment="true" applyProtection="true">
      <alignment horizontal="center" vertical="center" textRotation="0" wrapText="false" indent="0" shrinkToFit="false"/>
      <protection locked="true" hidden="false"/>
    </xf>
    <xf numFmtId="167" fontId="35" fillId="0" borderId="0" xfId="0" applyFont="true" applyBorder="true" applyAlignment="true" applyProtection="false">
      <alignment horizontal="center" vertical="center" textRotation="0" wrapText="false" indent="0" shrinkToFit="false"/>
      <protection locked="true" hidden="false"/>
    </xf>
    <xf numFmtId="167" fontId="53" fillId="0" borderId="0" xfId="0" applyFont="true" applyBorder="true" applyAlignment="true" applyProtection="false">
      <alignment horizontal="center" vertical="center" textRotation="0" wrapText="false" indent="0" shrinkToFit="false"/>
      <protection locked="true" hidden="false"/>
    </xf>
    <xf numFmtId="170" fontId="37"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6" fontId="37" fillId="0" borderId="0" xfId="0" applyFont="true" applyBorder="true" applyAlignment="true" applyProtection="true">
      <alignment horizontal="center" vertical="center" textRotation="0" wrapText="false" indent="0" shrinkToFit="false"/>
      <protection locked="true" hidden="false"/>
    </xf>
    <xf numFmtId="176"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true" indent="0" shrinkToFit="false"/>
      <protection locked="true" hidden="false"/>
    </xf>
    <xf numFmtId="164" fontId="88"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71" fontId="38" fillId="21" borderId="0" xfId="0" applyFont="true" applyBorder="true" applyAlignment="true" applyProtection="true">
      <alignment horizontal="center" vertical="center" textRotation="0" wrapText="false" indent="0" shrinkToFit="false"/>
      <protection locked="true" hidden="false"/>
    </xf>
    <xf numFmtId="171" fontId="38" fillId="21"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1" shrinkToFit="false"/>
      <protection locked="true" hidden="false"/>
    </xf>
    <xf numFmtId="170" fontId="37" fillId="0" borderId="0" xfId="0" applyFont="true" applyBorder="true" applyAlignment="true" applyProtection="false">
      <alignment horizontal="general" vertical="bottom" textRotation="0" wrapText="false" indent="0" shrinkToFit="false"/>
      <protection locked="true" hidden="false"/>
    </xf>
    <xf numFmtId="170" fontId="55" fillId="0" borderId="0" xfId="0" applyFont="true" applyBorder="true" applyAlignment="true" applyProtection="false">
      <alignment horizontal="general" vertical="center" textRotation="0" wrapText="false" indent="0" shrinkToFit="false"/>
      <protection locked="true" hidden="false"/>
    </xf>
    <xf numFmtId="176" fontId="55" fillId="0" borderId="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left" vertical="bottom" textRotation="0" wrapText="false" indent="0" shrinkToFit="false"/>
      <protection locked="true" hidden="false"/>
    </xf>
    <xf numFmtId="164" fontId="86" fillId="0" borderId="0" xfId="0" applyFont="true" applyBorder="true" applyAlignment="true" applyProtection="false">
      <alignment horizontal="general" vertical="bottom" textRotation="0" wrapText="true" indent="0" shrinkToFit="false"/>
      <protection locked="true" hidden="false"/>
    </xf>
    <xf numFmtId="171" fontId="55" fillId="0" borderId="0" xfId="0" applyFont="true" applyBorder="false" applyAlignment="false" applyProtection="false">
      <alignment horizontal="general" vertical="bottom" textRotation="0" wrapText="fals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64" fillId="24"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64" fillId="25" borderId="0" xfId="0" applyFont="true" applyBorder="false" applyAlignment="true" applyProtection="false">
      <alignment horizontal="center" vertical="top" textRotation="0" wrapText="false" indent="0" shrinkToFit="false"/>
      <protection locked="true" hidden="false"/>
    </xf>
    <xf numFmtId="164" fontId="64" fillId="23" borderId="0" xfId="0" applyFont="true" applyBorder="true" applyAlignment="true" applyProtection="false">
      <alignment horizontal="center" vertical="top" textRotation="0" wrapText="false" indent="0" shrinkToFit="false"/>
      <protection locked="true" hidden="false"/>
    </xf>
    <xf numFmtId="164" fontId="64" fillId="23" borderId="0" xfId="0" applyFont="true" applyBorder="true" applyAlignment="false" applyProtection="false">
      <alignment horizontal="general" vertical="bottom" textRotation="0" wrapText="false" indent="0" shrinkToFit="false"/>
      <protection locked="true" hidden="false"/>
    </xf>
    <xf numFmtId="164" fontId="64" fillId="25" borderId="0" xfId="0" applyFont="true" applyBorder="false" applyAlignment="true" applyProtection="false">
      <alignment horizontal="center" vertical="top" textRotation="0" wrapText="true" indent="0" shrinkToFit="false"/>
      <protection locked="true" hidden="false"/>
    </xf>
    <xf numFmtId="164" fontId="64" fillId="23"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1" fontId="36" fillId="0" borderId="0" xfId="0" applyFont="true" applyBorder="false" applyAlignment="false" applyProtection="false">
      <alignment horizontal="general"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1" fontId="36" fillId="0" borderId="0" xfId="0" applyFont="true" applyBorder="false" applyAlignment="false" applyProtection="false">
      <alignment horizontal="general"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91" fillId="0" borderId="0" xfId="0" applyFont="true" applyBorder="false" applyAlignment="true" applyProtection="false">
      <alignment horizontal="general" vertical="bottom" textRotation="0" wrapText="true" indent="0" shrinkToFit="false"/>
      <protection locked="true" hidden="false"/>
    </xf>
    <xf numFmtId="164" fontId="9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64" fillId="25" borderId="0" xfId="0" applyFont="true" applyBorder="false" applyAlignment="true" applyProtection="false">
      <alignment horizontal="center" vertical="bottom" textRotation="0" wrapText="false" indent="0" shrinkToFit="false"/>
      <protection locked="true" hidden="false"/>
    </xf>
    <xf numFmtId="164" fontId="37" fillId="25" borderId="0" xfId="0" applyFont="true" applyBorder="false" applyAlignment="true" applyProtection="false">
      <alignment horizontal="general" vertical="bottom" textRotation="0" wrapText="false" indent="0" shrinkToFit="false"/>
      <protection locked="true" hidden="false"/>
    </xf>
    <xf numFmtId="164" fontId="64" fillId="23" borderId="0" xfId="0" applyFont="true" applyBorder="true" applyAlignment="true" applyProtection="false">
      <alignment horizontal="center" vertical="center" textRotation="0" wrapText="tru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left" vertical="bottom" textRotation="0" wrapText="true" indent="0" shrinkToFit="false"/>
      <protection locked="true" hidden="false"/>
    </xf>
    <xf numFmtId="164" fontId="9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7" fillId="25"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true" indent="0" shrinkToFit="false"/>
      <protection locked="true" hidden="false"/>
    </xf>
    <xf numFmtId="171" fontId="36" fillId="21"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36" fillId="21" borderId="0" xfId="0" applyFont="true" applyBorder="false" applyAlignment="false" applyProtection="false">
      <alignment horizontal="general" vertical="bottom" textRotation="0" wrapText="false" indent="0" shrinkToFit="false"/>
      <protection locked="true" hidden="false"/>
    </xf>
    <xf numFmtId="164" fontId="37" fillId="21"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33" fillId="25" borderId="0" xfId="0" applyFont="true" applyBorder="false" applyAlignment="true" applyProtection="false">
      <alignment horizontal="center" vertical="bottom" textRotation="0" wrapText="false" indent="0" shrinkToFit="false"/>
      <protection locked="true" hidden="false"/>
    </xf>
    <xf numFmtId="164" fontId="38" fillId="25" borderId="0" xfId="0" applyFont="true" applyBorder="false" applyAlignment="true" applyProtection="false">
      <alignment horizontal="center" vertical="bottom" textRotation="0" wrapText="false" indent="0" shrinkToFit="false"/>
      <protection locked="true" hidden="false"/>
    </xf>
    <xf numFmtId="164" fontId="33" fillId="23" borderId="0" xfId="0" applyFont="true" applyBorder="true" applyAlignment="true" applyProtection="false">
      <alignment horizontal="center" vertical="bottom" textRotation="0" wrapText="false" indent="0" shrinkToFit="false"/>
      <protection locked="true" hidden="false"/>
    </xf>
    <xf numFmtId="171" fontId="38" fillId="0" borderId="0" xfId="0" applyFont="true" applyBorder="false" applyAlignment="false" applyProtection="false">
      <alignment horizontal="general" vertical="bottom" textRotation="0" wrapText="false" indent="0" shrinkToFit="false"/>
      <protection locked="true" hidden="false"/>
    </xf>
    <xf numFmtId="171" fontId="3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2" shrinkToFit="false"/>
      <protection locked="true" hidden="false"/>
    </xf>
    <xf numFmtId="171"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1" shrinkToFit="false"/>
      <protection locked="true" hidden="false"/>
    </xf>
    <xf numFmtId="171" fontId="52" fillId="23" borderId="0" xfId="0" applyFont="true" applyBorder="true" applyAlignment="true" applyProtection="false">
      <alignment horizontal="center"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left" vertical="bottom"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a [0]" xfId="47"/>
    <cellStyle name="Commentaire" xfId="48"/>
    <cellStyle name="Currency [0]" xfId="49"/>
    <cellStyle name="Entrée" xfId="50"/>
    <cellStyle name="Insatisfaisant" xfId="51"/>
    <cellStyle name="Neutre" xfId="52"/>
    <cellStyle name="Normal_Chap. 1 Pop.  et Évén. vie, éd 2010" xfId="53"/>
    <cellStyle name="Normal_Chap. 3.1 Caract. gén. famille  éd. 2010" xfId="54"/>
    <cellStyle name="Satisfaisant" xfId="55"/>
    <cellStyle name="Sortie" xfId="56"/>
    <cellStyle name="Texte explicatif" xfId="57"/>
    <cellStyle name="Titre" xfId="58"/>
    <cellStyle name="Titre 1" xfId="59"/>
    <cellStyle name="Titre 2" xfId="60"/>
    <cellStyle name="Titre 3" xfId="61"/>
    <cellStyle name="Titre 4" xfId="62"/>
    <cellStyle name="Total" xfId="63"/>
    <cellStyle name="Vérification"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chartUserShapes" Target="../drawings/drawing24.xml"/>
</Relationships>
</file>

<file path=xl/charts/_rels/chart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4.1 Taux d'activité des hommes et des femmes de 15 ans ou plus, Québec, 1946-2009</a:t>
            </a:r>
          </a:p>
        </c:rich>
      </c:tx>
      <c:layout>
        <c:manualLayout>
          <c:xMode val="edge"/>
          <c:yMode val="edge"/>
          <c:x val="0.127763131210708"/>
          <c:y val="0.0284726644228145"/>
        </c:manualLayout>
      </c:layout>
      <c:overlay val="0"/>
      <c:spPr>
        <a:noFill/>
        <a:ln w="0">
          <a:noFill/>
        </a:ln>
      </c:spPr>
    </c:title>
    <c:autoTitleDeleted val="0"/>
    <c:plotArea>
      <c:layout>
        <c:manualLayout>
          <c:xMode val="edge"/>
          <c:yMode val="edge"/>
          <c:x val="0.0982897316298249"/>
          <c:y val="0.154552897298281"/>
          <c:w val="0.801662948691949"/>
          <c:h val="0.46898026016556"/>
        </c:manualLayout>
      </c:layout>
      <c:scatterChart>
        <c:scatterStyle val="line"/>
        <c:varyColors val="0"/>
        <c:ser>
          <c:idx val="0"/>
          <c:order val="0"/>
          <c:tx>
            <c:strRef>
              <c:f>'DON FIG 4.1'!$B$5</c:f>
              <c:strCache>
                <c:ptCount val="1"/>
                <c:pt idx="0">
                  <c:v>Hommes</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 FIG 4.1'!$A$6:$A$29</c:f>
              <c:numCache>
                <c:formatCode>General</c:formatCode>
                <c:ptCount val="24"/>
                <c:pt idx="0">
                  <c:v>1946</c:v>
                </c:pt>
                <c:pt idx="1">
                  <c:v>1951</c:v>
                </c:pt>
                <c:pt idx="2">
                  <c:v>1956</c:v>
                </c:pt>
                <c:pt idx="3">
                  <c:v>1961</c:v>
                </c:pt>
                <c:pt idx="4">
                  <c:v>1966</c:v>
                </c:pt>
                <c:pt idx="5">
                  <c:v>1971</c:v>
                </c:pt>
                <c:pt idx="6">
                  <c:v>1976</c:v>
                </c:pt>
                <c:pt idx="7">
                  <c:v>1981</c:v>
                </c:pt>
                <c:pt idx="8">
                  <c:v>1986</c:v>
                </c:pt>
                <c:pt idx="9">
                  <c:v>1991</c:v>
                </c:pt>
                <c:pt idx="10">
                  <c:v>1996</c:v>
                </c:pt>
                <c:pt idx="11">
                  <c:v>1997</c:v>
                </c:pt>
                <c:pt idx="12">
                  <c:v>1998</c:v>
                </c:pt>
                <c:pt idx="13">
                  <c:v>1999</c:v>
                </c:pt>
                <c:pt idx="14">
                  <c:v>2000</c:v>
                </c:pt>
                <c:pt idx="15">
                  <c:v>2001</c:v>
                </c:pt>
                <c:pt idx="16">
                  <c:v>2002</c:v>
                </c:pt>
                <c:pt idx="17">
                  <c:v>2003</c:v>
                </c:pt>
                <c:pt idx="18">
                  <c:v>2004</c:v>
                </c:pt>
                <c:pt idx="19">
                  <c:v>2005</c:v>
                </c:pt>
                <c:pt idx="20">
                  <c:v>2006</c:v>
                </c:pt>
                <c:pt idx="21">
                  <c:v>2007</c:v>
                </c:pt>
                <c:pt idx="22">
                  <c:v>2008</c:v>
                </c:pt>
                <c:pt idx="23">
                  <c:v>2008</c:v>
                </c:pt>
              </c:numCache>
            </c:numRef>
          </c:xVal>
          <c:yVal>
            <c:numRef>
              <c:f>'DON FIG 4.1'!$B$6:$B$29</c:f>
              <c:numCache>
                <c:formatCode>General</c:formatCode>
                <c:ptCount val="24"/>
                <c:pt idx="0">
                  <c:v>85.7</c:v>
                </c:pt>
                <c:pt idx="1">
                  <c:v>84.9</c:v>
                </c:pt>
                <c:pt idx="2">
                  <c:v>84.1</c:v>
                </c:pt>
                <c:pt idx="3">
                  <c:v>79.9</c:v>
                </c:pt>
                <c:pt idx="4">
                  <c:v>79.4</c:v>
                </c:pt>
                <c:pt idx="5">
                  <c:v>76.4</c:v>
                </c:pt>
                <c:pt idx="6">
                  <c:v>76.7</c:v>
                </c:pt>
                <c:pt idx="7">
                  <c:v>76.5</c:v>
                </c:pt>
                <c:pt idx="8">
                  <c:v>74.8</c:v>
                </c:pt>
                <c:pt idx="9">
                  <c:v>73.3</c:v>
                </c:pt>
                <c:pt idx="10">
                  <c:v>70.4</c:v>
                </c:pt>
                <c:pt idx="11">
                  <c:v>70.3</c:v>
                </c:pt>
                <c:pt idx="12">
                  <c:v>70.5</c:v>
                </c:pt>
                <c:pt idx="13">
                  <c:v>70.8</c:v>
                </c:pt>
                <c:pt idx="14">
                  <c:v>70.6</c:v>
                </c:pt>
                <c:pt idx="15">
                  <c:v>70.7</c:v>
                </c:pt>
                <c:pt idx="16">
                  <c:v>72.2</c:v>
                </c:pt>
                <c:pt idx="17">
                  <c:v>72.3</c:v>
                </c:pt>
                <c:pt idx="18">
                  <c:v>71.9</c:v>
                </c:pt>
                <c:pt idx="19">
                  <c:v>71.4</c:v>
                </c:pt>
                <c:pt idx="20">
                  <c:v>71.1</c:v>
                </c:pt>
                <c:pt idx="21">
                  <c:v>70.6</c:v>
                </c:pt>
                <c:pt idx="22">
                  <c:v>70.4</c:v>
                </c:pt>
                <c:pt idx="23">
                  <c:v>69.8</c:v>
                </c:pt>
              </c:numCache>
            </c:numRef>
          </c:yVal>
          <c:smooth val="0"/>
        </c:ser>
        <c:ser>
          <c:idx val="1"/>
          <c:order val="1"/>
          <c:tx>
            <c:strRef>
              <c:f>'DON FIG 4.1'!$C$5</c:f>
              <c:strCache>
                <c:ptCount val="1"/>
                <c:pt idx="0">
                  <c:v>Femmes</c:v>
                </c:pt>
              </c:strCache>
            </c:strRef>
          </c:tx>
          <c:spPr>
            <a:solidFill>
              <a:srgbClr val="99cc00"/>
            </a:solidFill>
            <a:ln w="37800">
              <a:solidFill>
                <a:srgbClr val="99cc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 FIG 4.1'!$A$6:$A$29</c:f>
              <c:numCache>
                <c:formatCode>General</c:formatCode>
                <c:ptCount val="24"/>
                <c:pt idx="0">
                  <c:v>1946</c:v>
                </c:pt>
                <c:pt idx="1">
                  <c:v>1951</c:v>
                </c:pt>
                <c:pt idx="2">
                  <c:v>1956</c:v>
                </c:pt>
                <c:pt idx="3">
                  <c:v>1961</c:v>
                </c:pt>
                <c:pt idx="4">
                  <c:v>1966</c:v>
                </c:pt>
                <c:pt idx="5">
                  <c:v>1971</c:v>
                </c:pt>
                <c:pt idx="6">
                  <c:v>1976</c:v>
                </c:pt>
                <c:pt idx="7">
                  <c:v>1981</c:v>
                </c:pt>
                <c:pt idx="8">
                  <c:v>1986</c:v>
                </c:pt>
                <c:pt idx="9">
                  <c:v>1991</c:v>
                </c:pt>
                <c:pt idx="10">
                  <c:v>1996</c:v>
                </c:pt>
                <c:pt idx="11">
                  <c:v>1997</c:v>
                </c:pt>
                <c:pt idx="12">
                  <c:v>1998</c:v>
                </c:pt>
                <c:pt idx="13">
                  <c:v>1999</c:v>
                </c:pt>
                <c:pt idx="14">
                  <c:v>2000</c:v>
                </c:pt>
                <c:pt idx="15">
                  <c:v>2001</c:v>
                </c:pt>
                <c:pt idx="16">
                  <c:v>2002</c:v>
                </c:pt>
                <c:pt idx="17">
                  <c:v>2003</c:v>
                </c:pt>
                <c:pt idx="18">
                  <c:v>2004</c:v>
                </c:pt>
                <c:pt idx="19">
                  <c:v>2005</c:v>
                </c:pt>
                <c:pt idx="20">
                  <c:v>2006</c:v>
                </c:pt>
                <c:pt idx="21">
                  <c:v>2007</c:v>
                </c:pt>
                <c:pt idx="22">
                  <c:v>2008</c:v>
                </c:pt>
                <c:pt idx="23">
                  <c:v>2008</c:v>
                </c:pt>
              </c:numCache>
            </c:numRef>
          </c:xVal>
          <c:yVal>
            <c:numRef>
              <c:f>'DON FIG 4.1'!$C$6:$C$29</c:f>
              <c:numCache>
                <c:formatCode>General</c:formatCode>
                <c:ptCount val="24"/>
                <c:pt idx="0">
                  <c:v>22.2</c:v>
                </c:pt>
                <c:pt idx="1">
                  <c:v>23.9</c:v>
                </c:pt>
                <c:pt idx="2">
                  <c:v>22.9</c:v>
                </c:pt>
                <c:pt idx="3">
                  <c:v>26.5</c:v>
                </c:pt>
                <c:pt idx="4">
                  <c:v>33.4</c:v>
                </c:pt>
                <c:pt idx="5">
                  <c:v>36.4</c:v>
                </c:pt>
                <c:pt idx="6">
                  <c:v>41.4</c:v>
                </c:pt>
                <c:pt idx="7">
                  <c:v>47.9</c:v>
                </c:pt>
                <c:pt idx="8">
                  <c:v>51.5</c:v>
                </c:pt>
                <c:pt idx="9">
                  <c:v>54.4</c:v>
                </c:pt>
                <c:pt idx="10">
                  <c:v>53.7</c:v>
                </c:pt>
                <c:pt idx="11">
                  <c:v>54.2</c:v>
                </c:pt>
                <c:pt idx="12">
                  <c:v>55</c:v>
                </c:pt>
                <c:pt idx="13">
                  <c:v>55.1</c:v>
                </c:pt>
                <c:pt idx="14">
                  <c:v>55.9</c:v>
                </c:pt>
                <c:pt idx="15">
                  <c:v>56.5</c:v>
                </c:pt>
                <c:pt idx="16">
                  <c:v>58.4</c:v>
                </c:pt>
                <c:pt idx="17">
                  <c:v>60</c:v>
                </c:pt>
                <c:pt idx="18">
                  <c:v>60</c:v>
                </c:pt>
                <c:pt idx="19">
                  <c:v>59.9</c:v>
                </c:pt>
                <c:pt idx="20">
                  <c:v>60.1</c:v>
                </c:pt>
                <c:pt idx="21">
                  <c:v>61</c:v>
                </c:pt>
                <c:pt idx="22">
                  <c:v>61.1</c:v>
                </c:pt>
                <c:pt idx="23">
                  <c:v>60.9</c:v>
                </c:pt>
              </c:numCache>
            </c:numRef>
          </c:yVal>
          <c:smooth val="0"/>
        </c:ser>
        <c:axId val="50233407"/>
        <c:axId val="19429328"/>
      </c:scatterChart>
      <c:valAx>
        <c:axId val="50233407"/>
        <c:scaling>
          <c:orientation val="minMax"/>
          <c:max val="2009"/>
          <c:min val="1946"/>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nnée</a:t>
                </a:r>
              </a:p>
            </c:rich>
          </c:tx>
          <c:layout>
            <c:manualLayout>
              <c:xMode val="edge"/>
              <c:yMode val="edge"/>
              <c:x val="0.825457986885689"/>
              <c:y val="0.612662603474939"/>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1" sz="600" spc="-1" strike="noStrike">
                <a:solidFill>
                  <a:srgbClr val="000000"/>
                </a:solidFill>
                <a:latin typeface="Arial"/>
              </a:defRPr>
            </a:pPr>
          </a:p>
        </c:txPr>
        <c:crossAx val="19429328"/>
        <c:crossesAt val="0"/>
        <c:crossBetween val="midCat"/>
        <c:majorUnit val="3"/>
        <c:minorUnit val="3"/>
      </c:valAx>
      <c:valAx>
        <c:axId val="19429328"/>
        <c:scaling>
          <c:orientation val="minMax"/>
          <c:max val="100"/>
          <c:min val="0"/>
        </c:scaling>
        <c:delete val="0"/>
        <c:axPos val="l"/>
        <c:majorGridlines>
          <c:spPr>
            <a:ln w="0">
              <a:solidFill>
                <a:srgbClr val="969696"/>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Taux 
d'activité</a:t>
                </a:r>
              </a:p>
            </c:rich>
          </c:tx>
          <c:layout>
            <c:manualLayout>
              <c:xMode val="edge"/>
              <c:yMode val="edge"/>
              <c:x val="0.0514432501858987"/>
              <c:y val="0.0934685709087601"/>
            </c:manualLayout>
          </c:layout>
          <c:overlay val="0"/>
          <c:spPr>
            <a:noFill/>
            <a:ln w="0">
              <a:noFill/>
            </a:ln>
          </c:spPr>
        </c:title>
        <c:numFmt formatCode="0&quot; %&quot;" sourceLinked="0"/>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50233407"/>
        <c:crossesAt val="0"/>
        <c:crossBetween val="midCat"/>
      </c:valAx>
      <c:spPr>
        <a:solidFill>
          <a:srgbClr val="ffffcc"/>
        </a:solidFill>
        <a:ln w="12600">
          <a:solidFill>
            <a:srgbClr val="808080"/>
          </a:solidFill>
          <a:round/>
        </a:ln>
      </c:spPr>
    </c:plotArea>
    <c:legend>
      <c:legendPos val="r"/>
      <c:layout>
        <c:manualLayout>
          <c:xMode val="edge"/>
          <c:yMode val="edge"/>
          <c:x val="0.081119448387751"/>
          <c:y val="0.697398344400983"/>
          <c:w val="0.240857162171297"/>
          <c:h val="0.0401164377331029"/>
        </c:manualLayout>
      </c:layout>
      <c:overlay val="0"/>
      <c:spPr>
        <a:solidFill>
          <a:srgbClr val="ffffff"/>
        </a:solidFill>
        <a:ln w="0">
          <a:noFill/>
        </a:ln>
      </c:spPr>
      <c:txPr>
        <a:bodyPr/>
        <a:lstStyle/>
        <a:p>
          <a:pPr>
            <a:defRPr b="1" sz="73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4.2 Taux d'activité des mères de 25 à 44 ans selon l'âge du plus jeune enfant et le type de famille, Québec, 1976-2006</a:t>
            </a:r>
          </a:p>
        </c:rich>
      </c:tx>
      <c:layout>
        <c:manualLayout>
          <c:xMode val="edge"/>
          <c:yMode val="edge"/>
          <c:x val="0.121814371662273"/>
          <c:y val="0.028718769449631"/>
        </c:manualLayout>
      </c:layout>
      <c:overlay val="0"/>
      <c:spPr>
        <a:noFill/>
        <a:ln w="0">
          <a:noFill/>
        </a:ln>
      </c:spPr>
    </c:title>
    <c:autoTitleDeleted val="0"/>
    <c:plotArea>
      <c:layout>
        <c:manualLayout>
          <c:xMode val="edge"/>
          <c:yMode val="edge"/>
          <c:x val="0.117352802000946"/>
          <c:y val="0.178314217124567"/>
          <c:w val="0.822213208950179"/>
          <c:h val="0.584822619365164"/>
        </c:manualLayout>
      </c:layout>
      <c:scatterChart>
        <c:scatterStyle val="line"/>
        <c:varyColors val="0"/>
        <c:ser>
          <c:idx val="0"/>
          <c:order val="0"/>
          <c:tx>
            <c:strRef>
              <c:f>'Donn FIG 4.2'!$B$5</c:f>
              <c:strCache>
                <c:ptCount val="1"/>
                <c:pt idx="0">
                  <c:v>Biparentales avec enfants de moins de 3 ans</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 FIG 4.2'!$A$6:$A$20</c:f>
              <c:numCache>
                <c:formatCode>General</c:formatCode>
                <c:ptCount val="15"/>
                <c:pt idx="0">
                  <c:v>1976</c:v>
                </c:pt>
                <c:pt idx="1">
                  <c:v>1981</c:v>
                </c:pt>
                <c:pt idx="2">
                  <c:v>1986</c:v>
                </c:pt>
                <c:pt idx="3">
                  <c:v>1991</c:v>
                </c:pt>
                <c:pt idx="4">
                  <c:v>1996</c:v>
                </c:pt>
                <c:pt idx="5">
                  <c:v>1997</c:v>
                </c:pt>
                <c:pt idx="6">
                  <c:v>1998</c:v>
                </c:pt>
                <c:pt idx="7">
                  <c:v>1999</c:v>
                </c:pt>
                <c:pt idx="8">
                  <c:v>2000</c:v>
                </c:pt>
                <c:pt idx="9">
                  <c:v>2001</c:v>
                </c:pt>
                <c:pt idx="10">
                  <c:v>2002</c:v>
                </c:pt>
                <c:pt idx="11">
                  <c:v>2003</c:v>
                </c:pt>
                <c:pt idx="12">
                  <c:v>2004</c:v>
                </c:pt>
                <c:pt idx="13">
                  <c:v>2005</c:v>
                </c:pt>
                <c:pt idx="14">
                  <c:v>2006</c:v>
                </c:pt>
              </c:numCache>
            </c:numRef>
          </c:xVal>
          <c:yVal>
            <c:numRef>
              <c:f>'Donn FIG 4.2'!$B$6:$B$20</c:f>
              <c:numCache>
                <c:formatCode>General</c:formatCode>
                <c:ptCount val="15"/>
                <c:pt idx="0">
                  <c:v>28.6</c:v>
                </c:pt>
                <c:pt idx="1">
                  <c:v>45.5</c:v>
                </c:pt>
                <c:pt idx="2">
                  <c:v>59.2</c:v>
                </c:pt>
                <c:pt idx="3">
                  <c:v>63.8</c:v>
                </c:pt>
                <c:pt idx="4">
                  <c:v>66.7</c:v>
                </c:pt>
                <c:pt idx="5">
                  <c:v>68.2</c:v>
                </c:pt>
                <c:pt idx="6">
                  <c:v>72.4</c:v>
                </c:pt>
                <c:pt idx="7">
                  <c:v>69.8</c:v>
                </c:pt>
                <c:pt idx="8">
                  <c:v>70.4</c:v>
                </c:pt>
                <c:pt idx="9">
                  <c:v>71.5</c:v>
                </c:pt>
                <c:pt idx="10">
                  <c:v>74.2</c:v>
                </c:pt>
                <c:pt idx="11">
                  <c:v>75</c:v>
                </c:pt>
                <c:pt idx="12">
                  <c:v>77.6</c:v>
                </c:pt>
                <c:pt idx="13">
                  <c:v>77.6</c:v>
                </c:pt>
                <c:pt idx="14">
                  <c:v>78.1</c:v>
                </c:pt>
              </c:numCache>
            </c:numRef>
          </c:yVal>
          <c:smooth val="0"/>
        </c:ser>
        <c:ser>
          <c:idx val="1"/>
          <c:order val="1"/>
          <c:tx>
            <c:strRef>
              <c:f>'Donn FIG 4.2'!$C$5</c:f>
              <c:strCache>
                <c:ptCount val="1"/>
                <c:pt idx="0">
                  <c:v>Biparentales avec enfants de 3 à 5 ans</c:v>
                </c:pt>
              </c:strCache>
            </c:strRef>
          </c:tx>
          <c:spPr>
            <a:solidFill>
              <a:srgbClr val="99cc00"/>
            </a:solidFill>
            <a:ln w="37800">
              <a:solidFill>
                <a:srgbClr val="99cc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 FIG 4.2'!$A$6:$A$20</c:f>
              <c:numCache>
                <c:formatCode>General</c:formatCode>
                <c:ptCount val="15"/>
                <c:pt idx="0">
                  <c:v>1976</c:v>
                </c:pt>
                <c:pt idx="1">
                  <c:v>1981</c:v>
                </c:pt>
                <c:pt idx="2">
                  <c:v>1986</c:v>
                </c:pt>
                <c:pt idx="3">
                  <c:v>1991</c:v>
                </c:pt>
                <c:pt idx="4">
                  <c:v>1996</c:v>
                </c:pt>
                <c:pt idx="5">
                  <c:v>1997</c:v>
                </c:pt>
                <c:pt idx="6">
                  <c:v>1998</c:v>
                </c:pt>
                <c:pt idx="7">
                  <c:v>1999</c:v>
                </c:pt>
                <c:pt idx="8">
                  <c:v>2000</c:v>
                </c:pt>
                <c:pt idx="9">
                  <c:v>2001</c:v>
                </c:pt>
                <c:pt idx="10">
                  <c:v>2002</c:v>
                </c:pt>
                <c:pt idx="11">
                  <c:v>2003</c:v>
                </c:pt>
                <c:pt idx="12">
                  <c:v>2004</c:v>
                </c:pt>
                <c:pt idx="13">
                  <c:v>2005</c:v>
                </c:pt>
                <c:pt idx="14">
                  <c:v>2006</c:v>
                </c:pt>
              </c:numCache>
            </c:numRef>
          </c:xVal>
          <c:yVal>
            <c:numRef>
              <c:f>'Donn FIG 4.2'!$C$6:$C$20</c:f>
              <c:numCache>
                <c:formatCode>General</c:formatCode>
                <c:ptCount val="15"/>
                <c:pt idx="0">
                  <c:v>30.9</c:v>
                </c:pt>
                <c:pt idx="1">
                  <c:v>45.8</c:v>
                </c:pt>
                <c:pt idx="2">
                  <c:v>59</c:v>
                </c:pt>
                <c:pt idx="3">
                  <c:v>67.5</c:v>
                </c:pt>
                <c:pt idx="4">
                  <c:v>68.6</c:v>
                </c:pt>
                <c:pt idx="5">
                  <c:v>68.6</c:v>
                </c:pt>
                <c:pt idx="6">
                  <c:v>69.8</c:v>
                </c:pt>
                <c:pt idx="7">
                  <c:v>72.2</c:v>
                </c:pt>
                <c:pt idx="8">
                  <c:v>74.5</c:v>
                </c:pt>
                <c:pt idx="9">
                  <c:v>75.4</c:v>
                </c:pt>
                <c:pt idx="10">
                  <c:v>78</c:v>
                </c:pt>
                <c:pt idx="11">
                  <c:v>79.1</c:v>
                </c:pt>
                <c:pt idx="12">
                  <c:v>80.9</c:v>
                </c:pt>
                <c:pt idx="13">
                  <c:v>81.4</c:v>
                </c:pt>
                <c:pt idx="14">
                  <c:v>77.6</c:v>
                </c:pt>
              </c:numCache>
            </c:numRef>
          </c:yVal>
          <c:smooth val="0"/>
        </c:ser>
        <c:ser>
          <c:idx val="2"/>
          <c:order val="2"/>
          <c:tx>
            <c:strRef>
              <c:f>'Donn FIG 4.2'!$D$5</c:f>
              <c:strCache>
                <c:ptCount val="1"/>
                <c:pt idx="0">
                  <c:v>Monoparentales avec enfants de moins de 3 an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 FIG 4.2'!$A$6:$A$20</c:f>
              <c:numCache>
                <c:formatCode>General</c:formatCode>
                <c:ptCount val="15"/>
                <c:pt idx="0">
                  <c:v>1976</c:v>
                </c:pt>
                <c:pt idx="1">
                  <c:v>1981</c:v>
                </c:pt>
                <c:pt idx="2">
                  <c:v>1986</c:v>
                </c:pt>
                <c:pt idx="3">
                  <c:v>1991</c:v>
                </c:pt>
                <c:pt idx="4">
                  <c:v>1996</c:v>
                </c:pt>
                <c:pt idx="5">
                  <c:v>1997</c:v>
                </c:pt>
                <c:pt idx="6">
                  <c:v>1998</c:v>
                </c:pt>
                <c:pt idx="7">
                  <c:v>1999</c:v>
                </c:pt>
                <c:pt idx="8">
                  <c:v>2000</c:v>
                </c:pt>
                <c:pt idx="9">
                  <c:v>2001</c:v>
                </c:pt>
                <c:pt idx="10">
                  <c:v>2002</c:v>
                </c:pt>
                <c:pt idx="11">
                  <c:v>2003</c:v>
                </c:pt>
                <c:pt idx="12">
                  <c:v>2004</c:v>
                </c:pt>
                <c:pt idx="13">
                  <c:v>2005</c:v>
                </c:pt>
                <c:pt idx="14">
                  <c:v>2006</c:v>
                </c:pt>
              </c:numCache>
            </c:numRef>
          </c:xVal>
          <c:yVal>
            <c:numRef>
              <c:f>'Donn FIG 4.2'!$D$6:$D$20</c:f>
              <c:numCache>
                <c:formatCode>General</c:formatCode>
                <c:ptCount val="15"/>
                <c:pt idx="0">
                  <c:v>30.8</c:v>
                </c:pt>
                <c:pt idx="1">
                  <c:v>41.2</c:v>
                </c:pt>
                <c:pt idx="2">
                  <c:v>38.1</c:v>
                </c:pt>
                <c:pt idx="3">
                  <c:v>46.6</c:v>
                </c:pt>
                <c:pt idx="4">
                  <c:v>42.3</c:v>
                </c:pt>
                <c:pt idx="5">
                  <c:v>50.8</c:v>
                </c:pt>
                <c:pt idx="6">
                  <c:v>35.3</c:v>
                </c:pt>
                <c:pt idx="7">
                  <c:v>46.3</c:v>
                </c:pt>
                <c:pt idx="8">
                  <c:v>56.7</c:v>
                </c:pt>
                <c:pt idx="9">
                  <c:v>53.4</c:v>
                </c:pt>
                <c:pt idx="10">
                  <c:v>54.1</c:v>
                </c:pt>
                <c:pt idx="11">
                  <c:v>55.1</c:v>
                </c:pt>
                <c:pt idx="12">
                  <c:v>61.9</c:v>
                </c:pt>
                <c:pt idx="13">
                  <c:v>57.9</c:v>
                </c:pt>
                <c:pt idx="14">
                  <c:v>54.5</c:v>
                </c:pt>
              </c:numCache>
            </c:numRef>
          </c:yVal>
          <c:smooth val="0"/>
        </c:ser>
        <c:ser>
          <c:idx val="3"/>
          <c:order val="3"/>
          <c:tx>
            <c:strRef>
              <c:f>'Donn FIG 4.2'!$E$5</c:f>
              <c:strCache>
                <c:ptCount val="1"/>
                <c:pt idx="0">
                  <c:v>Monoparentales avec enfants de 3 à 5 ans</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 FIG 4.2'!$A$6:$A$20</c:f>
              <c:numCache>
                <c:formatCode>General</c:formatCode>
                <c:ptCount val="15"/>
                <c:pt idx="0">
                  <c:v>1976</c:v>
                </c:pt>
                <c:pt idx="1">
                  <c:v>1981</c:v>
                </c:pt>
                <c:pt idx="2">
                  <c:v>1986</c:v>
                </c:pt>
                <c:pt idx="3">
                  <c:v>1991</c:v>
                </c:pt>
                <c:pt idx="4">
                  <c:v>1996</c:v>
                </c:pt>
                <c:pt idx="5">
                  <c:v>1997</c:v>
                </c:pt>
                <c:pt idx="6">
                  <c:v>1998</c:v>
                </c:pt>
                <c:pt idx="7">
                  <c:v>1999</c:v>
                </c:pt>
                <c:pt idx="8">
                  <c:v>2000</c:v>
                </c:pt>
                <c:pt idx="9">
                  <c:v>2001</c:v>
                </c:pt>
                <c:pt idx="10">
                  <c:v>2002</c:v>
                </c:pt>
                <c:pt idx="11">
                  <c:v>2003</c:v>
                </c:pt>
                <c:pt idx="12">
                  <c:v>2004</c:v>
                </c:pt>
                <c:pt idx="13">
                  <c:v>2005</c:v>
                </c:pt>
                <c:pt idx="14">
                  <c:v>2006</c:v>
                </c:pt>
              </c:numCache>
            </c:numRef>
          </c:xVal>
          <c:yVal>
            <c:numRef>
              <c:f>'Donn FIG 4.2'!$E$6:$E$20</c:f>
              <c:numCache>
                <c:formatCode>General</c:formatCode>
                <c:ptCount val="15"/>
                <c:pt idx="0">
                  <c:v>44.4</c:v>
                </c:pt>
                <c:pt idx="1">
                  <c:v>55.2</c:v>
                </c:pt>
                <c:pt idx="2">
                  <c:v>49.2</c:v>
                </c:pt>
                <c:pt idx="3">
                  <c:v>57.9</c:v>
                </c:pt>
                <c:pt idx="4">
                  <c:v>55.5</c:v>
                </c:pt>
                <c:pt idx="5">
                  <c:v>58</c:v>
                </c:pt>
                <c:pt idx="6">
                  <c:v>59.7</c:v>
                </c:pt>
                <c:pt idx="7">
                  <c:v>66.8</c:v>
                </c:pt>
                <c:pt idx="8">
                  <c:v>69.1</c:v>
                </c:pt>
                <c:pt idx="9">
                  <c:v>76.2</c:v>
                </c:pt>
                <c:pt idx="10">
                  <c:v>71.5</c:v>
                </c:pt>
                <c:pt idx="11">
                  <c:v>67.4</c:v>
                </c:pt>
                <c:pt idx="12">
                  <c:v>71.4</c:v>
                </c:pt>
                <c:pt idx="13">
                  <c:v>73.6</c:v>
                </c:pt>
                <c:pt idx="14">
                  <c:v>78.6</c:v>
                </c:pt>
              </c:numCache>
            </c:numRef>
          </c:yVal>
          <c:smooth val="0"/>
        </c:ser>
        <c:axId val="73421850"/>
        <c:axId val="26879822"/>
      </c:scatterChart>
      <c:valAx>
        <c:axId val="73421850"/>
        <c:scaling>
          <c:orientation val="minMax"/>
          <c:max val="2006"/>
          <c:min val="1976"/>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Année</a:t>
                </a:r>
              </a:p>
            </c:rich>
          </c:tx>
          <c:layout>
            <c:manualLayout>
              <c:xMode val="edge"/>
              <c:yMode val="edge"/>
              <c:x val="0.869397688095721"/>
              <c:y val="0.750288965946475"/>
            </c:manualLayout>
          </c:layout>
          <c:overlay val="0"/>
          <c:spPr>
            <a:noFill/>
            <a:ln w="0">
              <a:noFill/>
            </a:ln>
          </c:spPr>
        </c:title>
        <c:numFmt formatCode="General" sourceLinked="1"/>
        <c:majorTickMark val="out"/>
        <c:minorTickMark val="none"/>
        <c:tickLblPos val="nextTo"/>
        <c:spPr>
          <a:ln w="0">
            <a:solidFill>
              <a:srgbClr val="99cc00"/>
            </a:solidFill>
          </a:ln>
        </c:spPr>
        <c:txPr>
          <a:bodyPr rot="-2700000"/>
          <a:lstStyle/>
          <a:p>
            <a:pPr>
              <a:defRPr b="1" sz="825" spc="-1" strike="noStrike">
                <a:solidFill>
                  <a:srgbClr val="000000"/>
                </a:solidFill>
                <a:latin typeface="Arial"/>
              </a:defRPr>
            </a:pPr>
          </a:p>
        </c:txPr>
        <c:crossAx val="26879822"/>
        <c:crossesAt val="0"/>
        <c:crossBetween val="midCat"/>
        <c:majorUnit val="2"/>
      </c:valAx>
      <c:valAx>
        <c:axId val="26879822"/>
        <c:scaling>
          <c:orientation val="minMax"/>
          <c:min val="25"/>
        </c:scaling>
        <c:delete val="0"/>
        <c:axPos val="l"/>
        <c:majorGridlines>
          <c:spPr>
            <a:ln w="0">
              <a:solidFill>
                <a:srgbClr val="808080"/>
              </a:solidFill>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Taux 
d'activité</a:t>
                </a:r>
              </a:p>
            </c:rich>
          </c:tx>
          <c:layout>
            <c:manualLayout>
              <c:xMode val="edge"/>
              <c:yMode val="edge"/>
              <c:x val="0.0863246129926317"/>
              <c:y val="0.119142882546457"/>
            </c:manualLayout>
          </c:layout>
          <c:overlay val="0"/>
          <c:spPr>
            <a:noFill/>
            <a:ln w="0">
              <a:noFill/>
            </a:ln>
          </c:spPr>
        </c:title>
        <c:numFmt formatCode="0&quot; %&quot;" sourceLinked="0"/>
        <c:majorTickMark val="out"/>
        <c:minorTickMark val="none"/>
        <c:tickLblPos val="nextTo"/>
        <c:spPr>
          <a:ln w="0">
            <a:noFill/>
          </a:ln>
        </c:spPr>
        <c:txPr>
          <a:bodyPr/>
          <a:lstStyle/>
          <a:p>
            <a:pPr>
              <a:defRPr b="0" sz="825" spc="-1" strike="noStrike">
                <a:solidFill>
                  <a:srgbClr val="000000"/>
                </a:solidFill>
                <a:latin typeface="Arial"/>
              </a:defRPr>
            </a:pPr>
          </a:p>
        </c:txPr>
        <c:crossAx val="73421850"/>
        <c:crossesAt val="0"/>
        <c:crossBetween val="midCat"/>
        <c:majorUnit val="5"/>
      </c:valAx>
      <c:spPr>
        <a:solidFill>
          <a:srgbClr val="ffffcc"/>
        </a:solidFill>
        <a:ln w="12600">
          <a:solidFill>
            <a:srgbClr val="808080"/>
          </a:solidFill>
          <a:round/>
        </a:ln>
      </c:spPr>
    </c:plotArea>
    <c:legend>
      <c:legendPos val="r"/>
      <c:layout>
        <c:manualLayout>
          <c:xMode val="edge"/>
          <c:yMode val="edge"/>
          <c:x val="-0.00114919218549314"/>
          <c:y val="0.836356361696452"/>
          <c:w val="0.829919556547015"/>
          <c:h val="0.0674402062772295"/>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latin typeface="Arial"/>
              </a:defRPr>
            </a:pPr>
            <a:r>
              <a:rPr b="1" sz="875" spc="-1" strike="noStrike">
                <a:latin typeface="Arial"/>
              </a:rPr>
              <a:t>Proportion estimée des familles avec au moins un enfant mineur1 où les parents sont en emploi2, et où au moins un des conjoints, ou le parent seul, travaille à temps plein et étudie3, selon le type  de famille et l'âge du plus jeune enfant, Québec, 2006</a:t>
            </a:r>
          </a:p>
        </c:rich>
      </c:tx>
      <c:overlay val="0"/>
      <c:spPr>
        <a:noFill/>
        <a:ln w="0">
          <a:noFill/>
        </a:ln>
      </c:spPr>
    </c:title>
    <c:autoTitleDeleted val="0"/>
    <c:plotArea>
      <c:layout>
        <c:manualLayout>
          <c:xMode val="edge"/>
          <c:yMode val="edge"/>
          <c:x val="0.102857778271989"/>
          <c:y val="0.176704198306712"/>
          <c:w val="0.805015011675748"/>
          <c:h val="0.421270838788514"/>
        </c:manualLayout>
      </c:layout>
      <c:barChart>
        <c:barDir val="bar"/>
        <c:grouping val="clustered"/>
        <c:varyColors val="0"/>
        <c:ser>
          <c:idx val="0"/>
          <c:order val="0"/>
          <c:spPr>
            <a:solidFill>
              <a:srgbClr val="003366"/>
            </a:solidFill>
            <a:ln w="12600">
              <a:solidFill>
                <a:srgbClr val="000000"/>
              </a:solidFill>
              <a:round/>
            </a:ln>
          </c:spPr>
          <c:invertIfNegative val="0"/>
          <c:dPt>
            <c:idx val="0"/>
            <c:invertIfNegative val="0"/>
            <c:spPr>
              <a:blipFill rotWithShape="0">
                <a:blip r:embed="rId1"/>
                <a:tile tx="0" ty="0" sx="100000" sy="100000" algn="ctr"/>
              </a:blipFill>
              <a:ln w="12600">
                <a:solidFill>
                  <a:srgbClr val="000000"/>
                </a:solidFill>
                <a:round/>
              </a:ln>
            </c:spPr>
          </c:dPt>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3"/>
            <c:invertIfNegative val="0"/>
            <c:spPr>
              <a:blipFill rotWithShape="0">
                <a:blip r:embed="rId4"/>
                <a:tile tx="0" ty="0" sx="100000" sy="100000" algn="ctr"/>
              </a:blipFill>
              <a:ln w="12600">
                <a:solidFill>
                  <a:srgbClr val="000000"/>
                </a:solidFill>
                <a:round/>
              </a:ln>
            </c:spPr>
          </c:dPt>
          <c:dPt>
            <c:idx val="4"/>
            <c:invertIfNegative val="0"/>
            <c:spPr>
              <a:blipFill rotWithShape="0">
                <a:blip r:embed="rId5"/>
                <a:tile tx="0" ty="0" sx="100000" sy="100000" algn="ctr"/>
              </a:blipFill>
              <a:ln w="12600">
                <a:solidFill>
                  <a:srgbClr val="000000"/>
                </a:solidFill>
                <a:round/>
              </a:ln>
            </c:spPr>
          </c:dPt>
          <c:dPt>
            <c:idx val="6"/>
            <c:invertIfNegative val="0"/>
            <c:spPr>
              <a:blipFill rotWithShape="0">
                <a:blip r:embed="rId6"/>
                <a:tile tx="0" ty="0" sx="100000" sy="100000" algn="ctr"/>
              </a:blipFill>
              <a:ln w="12600">
                <a:solidFill>
                  <a:srgbClr val="000000"/>
                </a:solidFill>
                <a:round/>
              </a:ln>
            </c:spPr>
          </c:dPt>
          <c:dPt>
            <c:idx val="7"/>
            <c:invertIfNegative val="0"/>
            <c:spPr>
              <a:blipFill rotWithShape="0">
                <a:blip r:embed="rId7"/>
                <a:tile tx="0" ty="0" sx="100000" sy="100000" algn="ctr"/>
              </a:blipFill>
              <a:ln w="12600">
                <a:solidFill>
                  <a:srgbClr val="000000"/>
                </a:solidFill>
                <a:round/>
              </a:ln>
            </c:spPr>
          </c:dPt>
          <c:dPt>
            <c:idx val="8"/>
            <c:invertIfNegative val="0"/>
            <c:spPr>
              <a:blipFill rotWithShape="0">
                <a:blip r:embed="rId8"/>
                <a:tile tx="0" ty="0" sx="100000" sy="100000" algn="ctr"/>
              </a:blipFill>
              <a:ln w="12600">
                <a:solidFill>
                  <a:srgbClr val="000000"/>
                </a:solidFill>
                <a:round/>
              </a:ln>
            </c:spPr>
          </c:dPt>
          <c:dPt>
            <c:idx val="9"/>
            <c:invertIfNegative val="0"/>
            <c:spPr>
              <a:blipFill rotWithShape="0">
                <a:blip r:embed="rId9"/>
                <a:tile tx="0" ty="0" sx="100000" sy="100000" algn="ctr"/>
              </a:blipFill>
              <a:ln w="12600">
                <a:solidFill>
                  <a:srgbClr val="000000"/>
                </a:solidFill>
                <a:round/>
              </a:ln>
            </c:spPr>
          </c:dPt>
          <c:dPt>
            <c:idx val="10"/>
            <c:invertIfNegative val="0"/>
            <c:spPr>
              <a:blipFill rotWithShape="0">
                <a:blip r:embed="rId10"/>
                <a:tile tx="0" ty="0" sx="100000" sy="100000" algn="ctr"/>
              </a:blipFill>
              <a:ln w="12600">
                <a:solidFill>
                  <a:srgbClr val="000000"/>
                </a:solidFill>
                <a:round/>
              </a:ln>
            </c:spPr>
          </c:dPt>
          <c:dPt>
            <c:idx val="12"/>
            <c:invertIfNegative val="0"/>
            <c:spPr>
              <a:solidFill>
                <a:srgbClr val="000000"/>
              </a:solidFill>
              <a:ln w="12600">
                <a:solidFill>
                  <a:srgbClr val="000000"/>
                </a:solidFill>
                <a:round/>
              </a:ln>
            </c:spPr>
          </c:dPt>
          <c:dPt>
            <c:idx val="13"/>
            <c:invertIfNegative val="0"/>
            <c:spPr>
              <a:solidFill>
                <a:srgbClr val="000000"/>
              </a:solidFill>
              <a:ln w="12600">
                <a:solidFill>
                  <a:srgbClr val="000000"/>
                </a:solidFill>
                <a:round/>
              </a:ln>
            </c:spPr>
          </c:dPt>
          <c:dPt>
            <c:idx val="14"/>
            <c:invertIfNegative val="0"/>
            <c:spPr>
              <a:solidFill>
                <a:srgbClr val="000000"/>
              </a:solidFill>
              <a:ln w="12600">
                <a:solidFill>
                  <a:srgbClr val="000000"/>
                </a:solidFill>
                <a:round/>
              </a:ln>
            </c:spPr>
          </c:dPt>
          <c:dPt>
            <c:idx val="15"/>
            <c:invertIfNegative val="0"/>
            <c:spPr>
              <a:solidFill>
                <a:srgbClr val="000000"/>
              </a:solidFill>
              <a:ln w="12600">
                <a:solidFill>
                  <a:srgbClr val="000000"/>
                </a:solidFill>
                <a:round/>
              </a:ln>
            </c:spPr>
          </c:dPt>
          <c:dPt>
            <c:idx val="16"/>
            <c:invertIfNegative val="0"/>
            <c:spPr>
              <a:solidFill>
                <a:srgbClr val="0000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onnées pour FIG. 4.3'!$A$5:$B$21</c:f>
              <c:multiLvlStrCache>
                <c:ptCount val="17"/>
                <c:lvl>
                  <c:pt idx="0">
                    <c:v> 0 à 17 ans</c:v>
                  </c:pt>
                  <c:pt idx="1">
                    <c:v>12 à 17 ans </c:v>
                  </c:pt>
                  <c:pt idx="2">
                    <c:v>7 à 11 ans</c:v>
                  </c:pt>
                  <c:pt idx="3">
                    <c:v> 5 et 6 ans </c:v>
                  </c:pt>
                  <c:pt idx="4">
                    <c:v>0 à 4 ans </c:v>
                  </c:pt>
                  <c:pt idx="6">
                    <c:v> 0 à 17 ans</c:v>
                  </c:pt>
                  <c:pt idx="7">
                    <c:v>12 à 17 ans </c:v>
                  </c:pt>
                  <c:pt idx="8">
                    <c:v>7 à 11 ans</c:v>
                  </c:pt>
                  <c:pt idx="9">
                    <c:v> 5 et 6 ans </c:v>
                  </c:pt>
                  <c:pt idx="10">
                    <c:v>0 à 4 ans </c:v>
                  </c:pt>
                  <c:pt idx="12">
                    <c:v> 0 à 17 ans</c:v>
                  </c:pt>
                  <c:pt idx="13">
                    <c:v>12 à 17 ans </c:v>
                  </c:pt>
                  <c:pt idx="14">
                    <c:v>7 à 11 ans</c:v>
                  </c:pt>
                  <c:pt idx="15">
                    <c:v> 5 et 6 ans </c:v>
                  </c:pt>
                  <c:pt idx="16">
                    <c:v>0 à 4 ans </c:v>
                  </c:pt>
                </c:lvl>
                <c:lvl>
                  <c:pt idx="0">
                    <c:v>Familles 
biparentales </c:v>
                  </c:pt>
                  <c:pt idx="6">
                    <c:v>Familles 
monoparentales </c:v>
                  </c:pt>
                  <c:pt idx="12">
                    <c:v>Total</c:v>
                  </c:pt>
                </c:lvl>
              </c:multiLvlStrCache>
            </c:multiLvlStrRef>
          </c:cat>
          <c:val>
            <c:numRef>
              <c:f>'Données pour FIG. 4.3'!$C$5:$C$21</c:f>
              <c:numCache>
                <c:formatCode>General</c:formatCode>
                <c:ptCount val="17"/>
                <c:pt idx="0">
                  <c:v>12.4</c:v>
                </c:pt>
                <c:pt idx="1">
                  <c:v>11.2</c:v>
                </c:pt>
                <c:pt idx="2">
                  <c:v>12.1</c:v>
                </c:pt>
                <c:pt idx="3">
                  <c:v>13.4</c:v>
                </c:pt>
                <c:pt idx="4">
                  <c:v>13.5</c:v>
                </c:pt>
                <c:pt idx="6">
                  <c:v>10.5</c:v>
                </c:pt>
                <c:pt idx="7">
                  <c:v>9.5</c:v>
                </c:pt>
                <c:pt idx="8">
                  <c:v>11.1</c:v>
                </c:pt>
                <c:pt idx="9">
                  <c:v>10.5</c:v>
                </c:pt>
                <c:pt idx="10">
                  <c:v>12.1</c:v>
                </c:pt>
                <c:pt idx="12">
                  <c:v>11.9</c:v>
                </c:pt>
                <c:pt idx="13">
                  <c:v>10.6</c:v>
                </c:pt>
                <c:pt idx="14">
                  <c:v>11.8</c:v>
                </c:pt>
                <c:pt idx="15">
                  <c:v>12.7</c:v>
                </c:pt>
                <c:pt idx="16">
                  <c:v>13.3</c:v>
                </c:pt>
              </c:numCache>
            </c:numRef>
          </c:val>
        </c:ser>
        <c:gapWidth val="150"/>
        <c:overlap val="0"/>
        <c:axId val="62505217"/>
        <c:axId val="56707707"/>
      </c:barChart>
      <c:catAx>
        <c:axId val="6250521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ituation familiale et âge du plus jeune enfant</a:t>
                </a:r>
              </a:p>
            </c:rich>
          </c:tx>
          <c:layout>
            <c:manualLayout>
              <c:xMode val="edge"/>
              <c:yMode val="edge"/>
              <c:x val="0.0866229289447348"/>
              <c:y val="0.11482063367373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650" spc="-1" strike="noStrike">
                <a:solidFill>
                  <a:srgbClr val="000000"/>
                </a:solidFill>
                <a:latin typeface="Arial"/>
              </a:defRPr>
            </a:pPr>
          </a:p>
        </c:txPr>
        <c:crossAx val="56707707"/>
        <c:crossesAt val="0"/>
        <c:auto val="1"/>
        <c:lblAlgn val="ctr"/>
        <c:lblOffset val="100"/>
        <c:noMultiLvlLbl val="0"/>
      </c:catAx>
      <c:valAx>
        <c:axId val="56707707"/>
        <c:scaling>
          <c:orientation val="minMax"/>
          <c:max val="16"/>
          <c:min val="0"/>
        </c:scaling>
        <c:delete val="0"/>
        <c:axPos val="l"/>
        <c:majorGridlines>
          <c:spPr>
            <a:ln w="0">
              <a:solidFill>
                <a:srgbClr val="969696"/>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Proportion</a:t>
                </a:r>
              </a:p>
            </c:rich>
          </c:tx>
          <c:layout>
            <c:manualLayout>
              <c:xMode val="edge"/>
              <c:yMode val="edge"/>
              <c:x val="0.787334593572779"/>
              <c:y val="0.581696779261587"/>
            </c:manualLayout>
          </c:layout>
          <c:overlay val="0"/>
          <c:spPr>
            <a:noFill/>
            <a:ln w="0">
              <a:noFill/>
            </a:ln>
          </c:spPr>
        </c:title>
        <c:numFmt formatCode="0&quot; %&quot;"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505217"/>
        <c:crossesAt val="1"/>
        <c:crossBetween val="midCat"/>
        <c:majorUnit val="2"/>
      </c:valAx>
      <c:spPr>
        <a:solidFill>
          <a:srgbClr val="ffffcc"/>
        </a:solidFill>
        <a:ln w="12600">
          <a:solidFill>
            <a:srgbClr val="808080"/>
          </a:solidFill>
          <a:round/>
        </a:ln>
      </c:spPr>
    </c:plotArea>
    <c:plotVisOnly val="1"/>
    <c:dispBlanksAs val="gap"/>
  </c:chart>
  <c:spPr>
    <a:solidFill>
      <a:srgbClr val="ffffff"/>
    </a:solidFill>
    <a:ln w="0">
      <a:noFill/>
    </a:ln>
  </c:spPr>
  <c:userShapes r:id="rId1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latin typeface="Arial"/>
              </a:defRPr>
            </a:pPr>
            <a:r>
              <a:rPr b="1" sz="875" spc="-1" strike="noStrike">
                <a:latin typeface="Arial"/>
              </a:rPr>
              <a:t> FIGURE 4.3 Proportion estimée des familles avec au moins un enfant mineur1 où les parents sont en emploi2, et où au moins un des conjoints, ou le parent seul, travaille à temps plein et étudie3, selon le type  de famille et l'âge du plus jeune enfant, </a:t>
            </a:r>
          </a:p>
        </c:rich>
      </c:tx>
      <c:overlay val="0"/>
      <c:spPr>
        <a:noFill/>
        <a:ln w="0">
          <a:noFill/>
        </a:ln>
      </c:spPr>
    </c:title>
    <c:autoTitleDeleted val="0"/>
    <c:plotArea>
      <c:layout>
        <c:manualLayout>
          <c:xMode val="edge"/>
          <c:yMode val="edge"/>
          <c:x val="0.105522882444399"/>
          <c:y val="0.177183900004664"/>
          <c:w val="0.802879740417765"/>
          <c:h val="0.421388927755235"/>
        </c:manualLayout>
      </c:layout>
      <c:barChart>
        <c:barDir val="bar"/>
        <c:grouping val="clustered"/>
        <c:varyColors val="0"/>
        <c:ser>
          <c:idx val="0"/>
          <c:order val="0"/>
          <c:spPr>
            <a:solidFill>
              <a:srgbClr val="003366"/>
            </a:solidFill>
            <a:ln w="12600">
              <a:solidFill>
                <a:srgbClr val="000000"/>
              </a:solidFill>
              <a:round/>
            </a:ln>
          </c:spPr>
          <c:invertIfNegative val="0"/>
          <c:dPt>
            <c:idx val="0"/>
            <c:invertIfNegative val="0"/>
            <c:spPr>
              <a:blipFill rotWithShape="0">
                <a:blip r:embed="rId1"/>
                <a:tile tx="0" ty="0" sx="100000" sy="100000" algn="ctr"/>
              </a:blipFill>
              <a:ln w="12600">
                <a:solidFill>
                  <a:srgbClr val="000000"/>
                </a:solidFill>
                <a:round/>
              </a:ln>
            </c:spPr>
          </c:dPt>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3"/>
            <c:invertIfNegative val="0"/>
            <c:spPr>
              <a:blipFill rotWithShape="0">
                <a:blip r:embed="rId4"/>
                <a:tile tx="0" ty="0" sx="100000" sy="100000" algn="ctr"/>
              </a:blipFill>
              <a:ln w="12600">
                <a:solidFill>
                  <a:srgbClr val="000000"/>
                </a:solidFill>
                <a:round/>
              </a:ln>
            </c:spPr>
          </c:dPt>
          <c:dPt>
            <c:idx val="4"/>
            <c:invertIfNegative val="0"/>
            <c:spPr>
              <a:blipFill rotWithShape="0">
                <a:blip r:embed="rId5"/>
                <a:tile tx="0" ty="0" sx="100000" sy="100000" algn="ctr"/>
              </a:blipFill>
              <a:ln w="12600">
                <a:solidFill>
                  <a:srgbClr val="000000"/>
                </a:solidFill>
                <a:round/>
              </a:ln>
            </c:spPr>
          </c:dPt>
          <c:dPt>
            <c:idx val="6"/>
            <c:invertIfNegative val="0"/>
            <c:spPr>
              <a:blipFill rotWithShape="0">
                <a:blip r:embed="rId6"/>
                <a:tile tx="0" ty="0" sx="100000" sy="100000" algn="ctr"/>
              </a:blipFill>
              <a:ln w="12600">
                <a:solidFill>
                  <a:srgbClr val="000000"/>
                </a:solidFill>
                <a:round/>
              </a:ln>
            </c:spPr>
          </c:dPt>
          <c:dPt>
            <c:idx val="7"/>
            <c:invertIfNegative val="0"/>
            <c:spPr>
              <a:blipFill rotWithShape="0">
                <a:blip r:embed="rId7"/>
                <a:tile tx="0" ty="0" sx="100000" sy="100000" algn="ctr"/>
              </a:blipFill>
              <a:ln w="12600">
                <a:solidFill>
                  <a:srgbClr val="000000"/>
                </a:solidFill>
                <a:round/>
              </a:ln>
            </c:spPr>
          </c:dPt>
          <c:dPt>
            <c:idx val="8"/>
            <c:invertIfNegative val="0"/>
            <c:spPr>
              <a:blipFill rotWithShape="0">
                <a:blip r:embed="rId8"/>
                <a:tile tx="0" ty="0" sx="100000" sy="100000" algn="ctr"/>
              </a:blipFill>
              <a:ln w="12600">
                <a:solidFill>
                  <a:srgbClr val="000000"/>
                </a:solidFill>
                <a:round/>
              </a:ln>
            </c:spPr>
          </c:dPt>
          <c:dPt>
            <c:idx val="9"/>
            <c:invertIfNegative val="0"/>
            <c:spPr>
              <a:blipFill rotWithShape="0">
                <a:blip r:embed="rId9"/>
                <a:tile tx="0" ty="0" sx="100000" sy="100000" algn="ctr"/>
              </a:blipFill>
              <a:ln w="12600">
                <a:solidFill>
                  <a:srgbClr val="000000"/>
                </a:solidFill>
                <a:round/>
              </a:ln>
            </c:spPr>
          </c:dPt>
          <c:dPt>
            <c:idx val="10"/>
            <c:invertIfNegative val="0"/>
            <c:spPr>
              <a:blipFill rotWithShape="0">
                <a:blip r:embed="rId10"/>
                <a:tile tx="0" ty="0" sx="100000" sy="100000" algn="ctr"/>
              </a:blipFill>
              <a:ln w="12600">
                <a:solidFill>
                  <a:srgbClr val="000000"/>
                </a:solidFill>
                <a:round/>
              </a:ln>
            </c:spPr>
          </c:dPt>
          <c:dPt>
            <c:idx val="12"/>
            <c:invertIfNegative val="0"/>
            <c:spPr>
              <a:solidFill>
                <a:srgbClr val="000000"/>
              </a:solidFill>
              <a:ln w="12600">
                <a:solidFill>
                  <a:srgbClr val="000000"/>
                </a:solidFill>
                <a:round/>
              </a:ln>
            </c:spPr>
          </c:dPt>
          <c:dPt>
            <c:idx val="13"/>
            <c:invertIfNegative val="0"/>
            <c:spPr>
              <a:solidFill>
                <a:srgbClr val="000000"/>
              </a:solidFill>
              <a:ln w="12600">
                <a:solidFill>
                  <a:srgbClr val="000000"/>
                </a:solidFill>
                <a:round/>
              </a:ln>
            </c:spPr>
          </c:dPt>
          <c:dPt>
            <c:idx val="14"/>
            <c:invertIfNegative val="0"/>
            <c:spPr>
              <a:solidFill>
                <a:srgbClr val="000000"/>
              </a:solidFill>
              <a:ln w="12600">
                <a:solidFill>
                  <a:srgbClr val="000000"/>
                </a:solidFill>
                <a:round/>
              </a:ln>
            </c:spPr>
          </c:dPt>
          <c:dPt>
            <c:idx val="15"/>
            <c:invertIfNegative val="0"/>
            <c:spPr>
              <a:solidFill>
                <a:srgbClr val="000000"/>
              </a:solidFill>
              <a:ln w="12600">
                <a:solidFill>
                  <a:srgbClr val="000000"/>
                </a:solidFill>
                <a:round/>
              </a:ln>
            </c:spPr>
          </c:dPt>
          <c:dPt>
            <c:idx val="16"/>
            <c:invertIfNegative val="0"/>
            <c:spPr>
              <a:solidFill>
                <a:srgbClr val="0000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onnées pour FIG. 4.3'!$A$5:$B$21</c:f>
              <c:multiLvlStrCache>
                <c:ptCount val="17"/>
                <c:lvl>
                  <c:pt idx="0">
                    <c:v> 0 à 17 ans</c:v>
                  </c:pt>
                  <c:pt idx="1">
                    <c:v>12 à 17 ans </c:v>
                  </c:pt>
                  <c:pt idx="2">
                    <c:v>7 à 11 ans</c:v>
                  </c:pt>
                  <c:pt idx="3">
                    <c:v> 5 et 6 ans </c:v>
                  </c:pt>
                  <c:pt idx="4">
                    <c:v>0 à 4 ans </c:v>
                  </c:pt>
                  <c:pt idx="6">
                    <c:v> 0 à 17 ans</c:v>
                  </c:pt>
                  <c:pt idx="7">
                    <c:v>12 à 17 ans </c:v>
                  </c:pt>
                  <c:pt idx="8">
                    <c:v>7 à 11 ans</c:v>
                  </c:pt>
                  <c:pt idx="9">
                    <c:v> 5 et 6 ans </c:v>
                  </c:pt>
                  <c:pt idx="10">
                    <c:v>0 à 4 ans </c:v>
                  </c:pt>
                  <c:pt idx="12">
                    <c:v> 0 à 17 ans</c:v>
                  </c:pt>
                  <c:pt idx="13">
                    <c:v>12 à 17 ans </c:v>
                  </c:pt>
                  <c:pt idx="14">
                    <c:v>7 à 11 ans</c:v>
                  </c:pt>
                  <c:pt idx="15">
                    <c:v> 5 et 6 ans </c:v>
                  </c:pt>
                  <c:pt idx="16">
                    <c:v>0 à 4 ans </c:v>
                  </c:pt>
                </c:lvl>
                <c:lvl>
                  <c:pt idx="0">
                    <c:v>Familles 
biparentales </c:v>
                  </c:pt>
                  <c:pt idx="6">
                    <c:v>Familles 
monoparentales </c:v>
                  </c:pt>
                  <c:pt idx="12">
                    <c:v>Total</c:v>
                  </c:pt>
                </c:lvl>
              </c:multiLvlStrCache>
            </c:multiLvlStrRef>
          </c:cat>
          <c:val>
            <c:numRef>
              <c:f>'Données pour FIG. 4.3'!$C$5:$C$21</c:f>
              <c:numCache>
                <c:formatCode>General</c:formatCode>
                <c:ptCount val="17"/>
                <c:pt idx="0">
                  <c:v>12.4</c:v>
                </c:pt>
                <c:pt idx="1">
                  <c:v>11.2</c:v>
                </c:pt>
                <c:pt idx="2">
                  <c:v>12.1</c:v>
                </c:pt>
                <c:pt idx="3">
                  <c:v>13.4</c:v>
                </c:pt>
                <c:pt idx="4">
                  <c:v>13.5</c:v>
                </c:pt>
                <c:pt idx="6">
                  <c:v>10.5</c:v>
                </c:pt>
                <c:pt idx="7">
                  <c:v>9.5</c:v>
                </c:pt>
                <c:pt idx="8">
                  <c:v>11.1</c:v>
                </c:pt>
                <c:pt idx="9">
                  <c:v>10.5</c:v>
                </c:pt>
                <c:pt idx="10">
                  <c:v>12.1</c:v>
                </c:pt>
                <c:pt idx="12">
                  <c:v>11.9</c:v>
                </c:pt>
                <c:pt idx="13">
                  <c:v>10.6</c:v>
                </c:pt>
                <c:pt idx="14">
                  <c:v>11.8</c:v>
                </c:pt>
                <c:pt idx="15">
                  <c:v>12.7</c:v>
                </c:pt>
                <c:pt idx="16">
                  <c:v>13.3</c:v>
                </c:pt>
              </c:numCache>
            </c:numRef>
          </c:val>
        </c:ser>
        <c:gapWidth val="150"/>
        <c:overlap val="0"/>
        <c:axId val="93559009"/>
        <c:axId val="32780821"/>
      </c:barChart>
      <c:catAx>
        <c:axId val="9355900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ituation familiale et âge du plus jeune enfant</a:t>
                </a:r>
              </a:p>
            </c:rich>
          </c:tx>
          <c:layout>
            <c:manualLayout>
              <c:xMode val="edge"/>
              <c:yMode val="edge"/>
              <c:x val="0.0893665923071723"/>
              <c:y val="0.11543304883167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650" spc="-1" strike="noStrike">
                <a:solidFill>
                  <a:srgbClr val="000000"/>
                </a:solidFill>
                <a:latin typeface="Arial"/>
              </a:defRPr>
            </a:pPr>
          </a:p>
        </c:txPr>
        <c:crossAx val="32780821"/>
        <c:crossesAt val="0"/>
        <c:auto val="1"/>
        <c:lblAlgn val="ctr"/>
        <c:lblOffset val="100"/>
        <c:noMultiLvlLbl val="0"/>
      </c:catAx>
      <c:valAx>
        <c:axId val="32780821"/>
        <c:scaling>
          <c:orientation val="minMax"/>
          <c:max val="16"/>
          <c:min val="0"/>
        </c:scaling>
        <c:delete val="0"/>
        <c:axPos val="l"/>
        <c:majorGridlines>
          <c:spPr>
            <a:ln w="0">
              <a:solidFill>
                <a:srgbClr val="969696"/>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Proportion</a:t>
                </a:r>
              </a:p>
            </c:rich>
          </c:tx>
          <c:layout>
            <c:manualLayout>
              <c:xMode val="edge"/>
              <c:yMode val="edge"/>
              <c:x val="0.785101061312783"/>
              <c:y val="0.581082971876312"/>
            </c:manualLayout>
          </c:layout>
          <c:overlay val="0"/>
          <c:spPr>
            <a:noFill/>
            <a:ln w="0">
              <a:noFill/>
            </a:ln>
          </c:spPr>
        </c:title>
        <c:numFmt formatCode="0&quot; %&quot;"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559009"/>
        <c:crossesAt val="1"/>
        <c:crossBetween val="midCat"/>
        <c:majorUnit val="2"/>
      </c:valAx>
      <c:spPr>
        <a:solidFill>
          <a:srgbClr val="ffffcc"/>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chart" Target="../charts/chart3.xml"/>
</Relationships>
</file>

<file path=xl/drawings/_rels/drawing25.xml.rels><?xml version="1.0" encoding="UTF-8"?>
<Relationships xmlns="http://schemas.openxmlformats.org/package/2006/relationships"><Relationship Id="rId1"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000</xdr:colOff>
      <xdr:row>66</xdr:row>
      <xdr:rowOff>75960</xdr:rowOff>
    </xdr:from>
    <xdr:to>
      <xdr:col>9</xdr:col>
      <xdr:colOff>662760</xdr:colOff>
      <xdr:row>75</xdr:row>
      <xdr:rowOff>142920</xdr:rowOff>
    </xdr:to>
    <xdr:pic>
      <xdr:nvPicPr>
        <xdr:cNvPr id="0" name="Picture 2" descr=""/>
        <xdr:cNvPicPr/>
      </xdr:nvPicPr>
      <xdr:blipFill>
        <a:blip r:embed="rId1"/>
        <a:stretch/>
      </xdr:blipFill>
      <xdr:spPr>
        <a:xfrm>
          <a:off x="117000" y="10905840"/>
          <a:ext cx="7558200" cy="1524240"/>
        </a:xfrm>
        <a:prstGeom prst="rect">
          <a:avLst/>
        </a:prstGeom>
        <a:ln w="9360">
          <a:solidFill>
            <a:srgbClr val="000000"/>
          </a:solidFill>
          <a:miter/>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8</xdr:col>
      <xdr:colOff>241560</xdr:colOff>
      <xdr:row>51</xdr:row>
      <xdr:rowOff>114480</xdr:rowOff>
    </xdr:to>
    <xdr:graphicFrame>
      <xdr:nvGraphicFramePr>
        <xdr:cNvPr id="9" name="Chart 3"/>
        <xdr:cNvGraphicFramePr/>
      </xdr:nvGraphicFramePr>
      <xdr:xfrm>
        <a:off x="0" y="123840"/>
        <a:ext cx="6474600" cy="824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25175136217058</cdr:x>
      <cdr:y>0.681504756917169</cdr:y>
    </cdr:from>
    <cdr:to>
      <cdr:x>0.969476259312799</cdr:x>
      <cdr:y>0.824735969276425</cdr:y>
    </cdr:to>
    <cdr:sp>
      <cdr:nvSpPr>
        <cdr:cNvPr id="10" name="Text 1"/>
        <cdr:cNvSpPr/>
      </cdr:nvSpPr>
      <cdr:spPr>
        <a:xfrm>
          <a:off x="145800" y="5621760"/>
          <a:ext cx="6131520" cy="118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1.  Une surestimation de la réalité est possible. Les données sur la fréquentation scolaire sont à interpréter avec prudence. </a:t>
          </a:r>
          <a:endParaRPr b="0" sz="800" spc="-1" strike="noStrike">
            <a:latin typeface="Times New Roman"/>
          </a:endParaRPr>
        </a:p>
        <a:p>
          <a:r>
            <a:rPr b="0" sz="800" spc="-1" strike="noStrike">
              <a:latin typeface="Arial"/>
            </a:rPr>
            <a:t>2.  En emploi à temps plein ou à temps partiel, durant la semaine précédant le recensement de 2006.</a:t>
          </a:r>
          <a:endParaRPr b="0" sz="800" spc="-1" strike="noStrike">
            <a:latin typeface="Times New Roman"/>
          </a:endParaRPr>
        </a:p>
        <a:p>
          <a:r>
            <a:rPr b="0" sz="800" spc="-1" strike="noStrike">
              <a:latin typeface="Arial"/>
            </a:rPr>
            <a:t>3.  Étudie : A fréquenté un établissement scolaire entre septembre 2005 et le 16 mai 2006, jour du recensement. Voir, en début de chapitre, la note sur la notion de « fréquentation scolaire » .</a:t>
          </a:r>
          <a:endParaRPr b="0" sz="800" spc="-1" strike="noStrike">
            <a:latin typeface="Times New Roman"/>
          </a:endParaRPr>
        </a:p>
        <a:p>
          <a:endParaRPr b="0" sz="800" spc="-1" strike="noStrike">
            <a:latin typeface="Times New Roman"/>
          </a:endParaRPr>
        </a:p>
        <a:p>
          <a:r>
            <a:rPr b="1" sz="800" spc="-1" strike="noStrike">
              <a:latin typeface="Arial"/>
            </a:rPr>
            <a:t>Source :</a:t>
          </a:r>
          <a:r>
            <a:rPr b="0" sz="800" spc="-1" strike="noStrike">
              <a:latin typeface="Arial"/>
            </a:rPr>
            <a:t> Statistique Canada, Recensement du Canada de 2006, compilation effectuée par le MFA à partir des données du tableau C10 de la commande spéciale CO-1031.</a:t>
          </a:r>
          <a:endParaRPr b="0" sz="800" spc="-1" strike="noStrike">
            <a:latin typeface="Times New Roman"/>
          </a:endParaRPr>
        </a:p>
      </cdr:txBody>
    </cdr:sp>
  </cdr:relSizeAnchor>
  <cdr:relSizeAnchor>
    <cdr:from>
      <cdr:x>0.844490159012565</cdr:x>
      <cdr:y>0.12725844461901</cdr:y>
    </cdr:from>
    <cdr:to>
      <cdr:x>1</cdr:x>
      <cdr:y>0.171249018067557</cdr:y>
    </cdr:to>
    <cdr:sp>
      <cdr:nvSpPr>
        <cdr:cNvPr id="11" name="Text 2"/>
        <cdr:cNvSpPr/>
      </cdr:nvSpPr>
      <cdr:spPr>
        <a:xfrm>
          <a:off x="5468040" y="1049760"/>
          <a:ext cx="1006920" cy="362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97764928277549</cdr:x>
      <cdr:y>0.611242035436851</cdr:y>
    </cdr:from>
    <cdr:to>
      <cdr:x>0.896252640942956</cdr:x>
      <cdr:y>0.611242035436851</cdr:y>
    </cdr:to>
    <cdr:sp>
      <cdr:nvSpPr>
        <cdr:cNvPr id="12" name="Line 3"/>
        <cdr:cNvSpPr/>
      </cdr:nvSpPr>
      <cdr:spPr>
        <a:xfrm>
          <a:off x="1280520" y="5042160"/>
          <a:ext cx="4522680" cy="0"/>
        </a:xfrm>
        <a:prstGeom prst="line">
          <a:avLst/>
        </a:prstGeom>
        <a:ln w="9360">
          <a:solidFill>
            <a:srgbClr val="99cc00"/>
          </a:solidFill>
          <a:miter/>
        </a:ln>
      </cdr:spPr>
      <cdr:style>
        <a:lnRef idx="0"/>
        <a:fillRef idx="0"/>
        <a:effectRef idx="0"/>
        <a:fontRef idx="minor"/>
      </cdr:style>
    </cdr:sp>
  </cdr:relSizeAnchor>
  <cdr:relSizeAnchor>
    <cdr:from>
      <cdr:x>0.0682753252529745</cdr:x>
      <cdr:y>0</cdr:y>
    </cdr:from>
    <cdr:to>
      <cdr:x>0.197764928277549</cdr:x>
      <cdr:y>0.0197695731866981</cdr:y>
    </cdr:to>
    <cdr:sp>
      <cdr:nvSpPr>
        <cdr:cNvPr id="13" name="Text 4"/>
        <cdr:cNvSpPr/>
      </cdr:nvSpPr>
      <cdr:spPr>
        <a:xfrm>
          <a:off x="442080" y="0"/>
          <a:ext cx="838440" cy="163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latin typeface="Arial"/>
            </a:rPr>
            <a:t>FIGURE 4.3</a:t>
          </a:r>
          <a:endParaRPr b="0" sz="1000" spc="-1" strike="noStrike">
            <a:latin typeface="Times New Roman"/>
          </a:endParaRPr>
        </a:p>
      </cdr:txBody>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808560</xdr:colOff>
      <xdr:row>48</xdr:row>
      <xdr:rowOff>95040</xdr:rowOff>
    </xdr:to>
    <xdr:graphicFrame>
      <xdr:nvGraphicFramePr>
        <xdr:cNvPr id="14" name=" 0"/>
        <xdr:cNvGraphicFramePr/>
      </xdr:nvGraphicFramePr>
      <xdr:xfrm>
        <a:off x="360360" y="179640"/>
        <a:ext cx="5325120" cy="771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81680</xdr:colOff>
      <xdr:row>33</xdr:row>
      <xdr:rowOff>73800</xdr:rowOff>
    </xdr:from>
    <xdr:to>
      <xdr:col>6</xdr:col>
      <xdr:colOff>646560</xdr:colOff>
      <xdr:row>40</xdr:row>
      <xdr:rowOff>43200</xdr:rowOff>
    </xdr:to>
    <xdr:sp>
      <xdr:nvSpPr>
        <xdr:cNvPr id="15" name="Text 1"/>
        <xdr:cNvSpPr/>
      </xdr:nvSpPr>
      <xdr:spPr>
        <a:xfrm>
          <a:off x="481680" y="5438160"/>
          <a:ext cx="5041800" cy="1107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1.  Une surestimation de la réalité est possible. Les données sur la fréquentation scolaire sont à interpréter avec prudence. </a:t>
          </a:r>
          <a:endParaRPr b="0" lang="en-US" sz="800" spc="-1" strike="noStrike">
            <a:latin typeface="Times New Roman"/>
          </a:endParaRPr>
        </a:p>
        <a:p>
          <a:r>
            <a:rPr b="0" lang="en-US" sz="800" spc="-1" strike="noStrike">
              <a:latin typeface="Arial"/>
            </a:rPr>
            <a:t>2.  En emploi à temps plein ou à temps partiel, durant la semaine précédant le recensement de 2006.</a:t>
          </a:r>
          <a:endParaRPr b="0" lang="en-US" sz="800" spc="-1" strike="noStrike">
            <a:latin typeface="Times New Roman"/>
          </a:endParaRPr>
        </a:p>
        <a:p>
          <a:r>
            <a:rPr b="0" lang="en-US" sz="800" spc="-1" strike="noStrike">
              <a:latin typeface="Arial"/>
            </a:rPr>
            <a:t>3.  Étudie : A fréquenté un établissement scolaire entre septembre 2005 et le 16 mai 2006, jour du recensement. Voir, en début de chapitre, la note sur la notion de « fréquentation scolaire » .</a:t>
          </a:r>
          <a:endParaRPr b="0" lang="en-US" sz="800" spc="-1" strike="noStrike">
            <a:latin typeface="Times New Roman"/>
          </a:endParaRPr>
        </a:p>
        <a:p>
          <a:endParaRPr b="0" lang="en-US" sz="800" spc="-1" strike="noStrike">
            <a:latin typeface="Times New Roman"/>
          </a:endParaRPr>
        </a:p>
        <a:p>
          <a:r>
            <a:rPr b="1" lang="en-US" sz="800" spc="-1" strike="noStrike">
              <a:latin typeface="Arial"/>
            </a:rPr>
            <a:t>Source :</a:t>
          </a:r>
          <a:r>
            <a:rPr b="0" lang="en-US" sz="800" spc="-1" strike="noStrike">
              <a:latin typeface="Arial"/>
            </a:rPr>
            <a:t> Statistique Canada, Recensement du Canada de 2006, compilation effectuée par le MFA à partir des données du tableau C10 de la commande spéciale CO-1031.</a:t>
          </a:r>
          <a:endParaRPr b="0" lang="en-US" sz="800" spc="-1" strike="noStrike">
            <a:latin typeface="Times New Roman"/>
          </a:endParaRPr>
        </a:p>
      </xdr:txBody>
    </xdr:sp>
    <xdr:clientData/>
  </xdr:twoCellAnchor>
  <xdr:twoCellAnchor editAs="oneCell">
    <xdr:from>
      <xdr:col>5</xdr:col>
      <xdr:colOff>269280</xdr:colOff>
      <xdr:row>4</xdr:row>
      <xdr:rowOff>42840</xdr:rowOff>
    </xdr:from>
    <xdr:to>
      <xdr:col>6</xdr:col>
      <xdr:colOff>352440</xdr:colOff>
      <xdr:row>6</xdr:row>
      <xdr:rowOff>57240</xdr:rowOff>
    </xdr:to>
    <xdr:sp>
      <xdr:nvSpPr>
        <xdr:cNvPr id="16" name="Text 2"/>
        <xdr:cNvSpPr/>
      </xdr:nvSpPr>
      <xdr:spPr>
        <a:xfrm>
          <a:off x="4333320" y="693000"/>
          <a:ext cx="896040" cy="33948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a:rPr>
            <a:t>Québec, 2006</a:t>
          </a:r>
          <a:endParaRPr b="0" lang="en-US" sz="900" spc="-1" strike="noStrike">
            <a:latin typeface="Times New Roman"/>
          </a:endParaRPr>
        </a:p>
      </xdr:txBody>
    </xdr:sp>
    <xdr:clientData/>
  </xdr:twoCellAnchor>
  <xdr:twoCellAnchor editAs="oneCell">
    <xdr:from>
      <xdr:col>1</xdr:col>
      <xdr:colOff>601920</xdr:colOff>
      <xdr:row>30</xdr:row>
      <xdr:rowOff>16920</xdr:rowOff>
    </xdr:from>
    <xdr:to>
      <xdr:col>6</xdr:col>
      <xdr:colOff>255240</xdr:colOff>
      <xdr:row>30</xdr:row>
      <xdr:rowOff>16920</xdr:rowOff>
    </xdr:to>
    <xdr:sp>
      <xdr:nvSpPr>
        <xdr:cNvPr id="17" name="Line 3"/>
        <xdr:cNvSpPr/>
      </xdr:nvSpPr>
      <xdr:spPr>
        <a:xfrm>
          <a:off x="1414800" y="4893840"/>
          <a:ext cx="3717360" cy="0"/>
        </a:xfrm>
        <a:prstGeom prst="line">
          <a:avLst/>
        </a:prstGeom>
        <a:ln w="9360">
          <a:solidFill>
            <a:srgbClr val="99cc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808560</xdr:colOff>
      <xdr:row>49</xdr:row>
      <xdr:rowOff>128880</xdr:rowOff>
    </xdr:to>
    <xdr:graphicFrame>
      <xdr:nvGraphicFramePr>
        <xdr:cNvPr id="1" name=" 0"/>
        <xdr:cNvGraphicFramePr/>
      </xdr:nvGraphicFramePr>
      <xdr:xfrm>
        <a:off x="360360" y="179640"/>
        <a:ext cx="5325120" cy="791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10520</xdr:colOff>
      <xdr:row>33</xdr:row>
      <xdr:rowOff>92520</xdr:rowOff>
    </xdr:from>
    <xdr:to>
      <xdr:col>1</xdr:col>
      <xdr:colOff>753840</xdr:colOff>
      <xdr:row>35</xdr:row>
      <xdr:rowOff>46440</xdr:rowOff>
    </xdr:to>
    <xdr:sp>
      <xdr:nvSpPr>
        <xdr:cNvPr id="2" name="Text Box 1"/>
        <xdr:cNvSpPr/>
      </xdr:nvSpPr>
      <xdr:spPr>
        <a:xfrm>
          <a:off x="923400" y="5456880"/>
          <a:ext cx="643320" cy="27900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Légende :</a:t>
          </a:r>
          <a:endParaRPr b="0" lang="en-US" sz="900" spc="-1" strike="noStrike">
            <a:latin typeface="Times New Roman"/>
          </a:endParaRPr>
        </a:p>
      </xdr:txBody>
    </xdr:sp>
    <xdr:clientData/>
  </xdr:twoCellAnchor>
  <xdr:twoCellAnchor editAs="oneCell">
    <xdr:from>
      <xdr:col>0</xdr:col>
      <xdr:colOff>802440</xdr:colOff>
      <xdr:row>38</xdr:row>
      <xdr:rowOff>83160</xdr:rowOff>
    </xdr:from>
    <xdr:to>
      <xdr:col>6</xdr:col>
      <xdr:colOff>316440</xdr:colOff>
      <xdr:row>45</xdr:row>
      <xdr:rowOff>146160</xdr:rowOff>
    </xdr:to>
    <xdr:sp>
      <xdr:nvSpPr>
        <xdr:cNvPr id="3" name="Text Box 2"/>
        <xdr:cNvSpPr/>
      </xdr:nvSpPr>
      <xdr:spPr>
        <a:xfrm>
          <a:off x="802440" y="6260400"/>
          <a:ext cx="4390920" cy="1200960"/>
        </a:xfrm>
        <a:prstGeom prst="rect">
          <a:avLst/>
        </a:prstGeom>
        <a:noFill/>
        <a:ln w="0">
          <a:noFill/>
        </a:ln>
      </xdr:spPr>
      <xdr:style>
        <a:lnRef idx="0"/>
        <a:fillRef idx="0"/>
        <a:effectRef idx="0"/>
        <a:fontRef idx="minor"/>
      </xdr:style>
      <xdr:txBody>
        <a:bodyPr lIns="27360" rIns="0" tIns="22680" bIns="0" anchor="t">
          <a:noAutofit/>
        </a:bodyPr>
        <a:p>
          <a:pPr algn="just"/>
          <a:r>
            <a:rPr b="1" lang="en-US" sz="800" spc="-1" strike="noStrike">
              <a:latin typeface="Arial"/>
            </a:rPr>
            <a:t>Sources :   </a:t>
          </a:r>
          <a:r>
            <a:rPr b="0" lang="en-US" sz="800" spc="-1" strike="noStrike">
              <a:latin typeface="Arial"/>
            </a:rPr>
            <a:t>Statistique Canada, Enquête sur la population active, site Web de l'ISQ (version 2005, pour les années 1946 à 1971, série reprise dans </a:t>
          </a:r>
          <a:r>
            <a:rPr b="0" i="1" lang="en-US" sz="800" spc="-1" strike="noStrike">
              <a:latin typeface="Arial"/>
            </a:rPr>
            <a:t>Un portrait statistique des familles au Québec</a:t>
          </a:r>
          <a:r>
            <a:rPr b="0" lang="en-US" sz="800" spc="-1" strike="noStrike">
              <a:latin typeface="Arial"/>
            </a:rPr>
            <a:t>, édition 2005, tableau 4.1), et extraits de compilations effectuées par l'ISQ, « Taux d'activité des hommes selon certains groupes d'âge, moyennes annuelles, Québec, Ontario, Canada, 1976 à 2009 » et « Taux d'activité des femmes selon certains groupes d'âge, moyennes annuelles, Québec, Ontario, Canada, 1976 à 2009 », site Web, 21 avril 2010 (série révisée par rapport à l'édition de 2005).</a:t>
          </a:r>
          <a:endParaRPr b="0" lang="en-US" sz="800" spc="-1" strike="noStrike">
            <a:latin typeface="Times New Roman"/>
          </a:endParaRPr>
        </a:p>
      </xdr:txBody>
    </xdr:sp>
    <xdr:clientData/>
  </xdr:twoCellAnchor>
  <xdr:twoCellAnchor editAs="oneCell">
    <xdr:from>
      <xdr:col>1</xdr:col>
      <xdr:colOff>110520</xdr:colOff>
      <xdr:row>32</xdr:row>
      <xdr:rowOff>158040</xdr:rowOff>
    </xdr:from>
    <xdr:to>
      <xdr:col>6</xdr:col>
      <xdr:colOff>313560</xdr:colOff>
      <xdr:row>33</xdr:row>
      <xdr:rowOff>3600</xdr:rowOff>
    </xdr:to>
    <xdr:sp>
      <xdr:nvSpPr>
        <xdr:cNvPr id="4" name="Line 22"/>
        <xdr:cNvSpPr/>
      </xdr:nvSpPr>
      <xdr:spPr>
        <a:xfrm>
          <a:off x="923400" y="5360040"/>
          <a:ext cx="4267080" cy="7920"/>
        </a:xfrm>
        <a:prstGeom prst="line">
          <a:avLst/>
        </a:prstGeom>
        <a:ln w="9360">
          <a:solidFill>
            <a:srgbClr val="99cc00"/>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808560</xdr:colOff>
      <xdr:row>50</xdr:row>
      <xdr:rowOff>149040</xdr:rowOff>
    </xdr:to>
    <xdr:graphicFrame>
      <xdr:nvGraphicFramePr>
        <xdr:cNvPr id="5" name=" 0"/>
        <xdr:cNvGraphicFramePr/>
      </xdr:nvGraphicFramePr>
      <xdr:xfrm>
        <a:off x="360360" y="179640"/>
        <a:ext cx="5325120" cy="809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27800</xdr:colOff>
      <xdr:row>41</xdr:row>
      <xdr:rowOff>112320</xdr:rowOff>
    </xdr:from>
    <xdr:to>
      <xdr:col>1</xdr:col>
      <xdr:colOff>760320</xdr:colOff>
      <xdr:row>42</xdr:row>
      <xdr:rowOff>150480</xdr:rowOff>
    </xdr:to>
    <xdr:sp>
      <xdr:nvSpPr>
        <xdr:cNvPr id="6" name="Text Box 1"/>
        <xdr:cNvSpPr/>
      </xdr:nvSpPr>
      <xdr:spPr>
        <a:xfrm>
          <a:off x="940680" y="6777360"/>
          <a:ext cx="632520" cy="20052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Légende :</a:t>
          </a:r>
          <a:endParaRPr b="0" lang="en-US" sz="900" spc="-1" strike="noStrike">
            <a:latin typeface="Times New Roman"/>
          </a:endParaRPr>
        </a:p>
      </xdr:txBody>
    </xdr:sp>
    <xdr:clientData/>
  </xdr:twoCellAnchor>
  <xdr:twoCellAnchor editAs="oneCell">
    <xdr:from>
      <xdr:col>1</xdr:col>
      <xdr:colOff>97200</xdr:colOff>
      <xdr:row>48</xdr:row>
      <xdr:rowOff>9000</xdr:rowOff>
    </xdr:from>
    <xdr:to>
      <xdr:col>6</xdr:col>
      <xdr:colOff>504000</xdr:colOff>
      <xdr:row>50</xdr:row>
      <xdr:rowOff>149400</xdr:rowOff>
    </xdr:to>
    <xdr:sp>
      <xdr:nvSpPr>
        <xdr:cNvPr id="7" name="Text Box 2"/>
        <xdr:cNvSpPr/>
      </xdr:nvSpPr>
      <xdr:spPr>
        <a:xfrm>
          <a:off x="910080" y="7812000"/>
          <a:ext cx="4470840" cy="46548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Source :</a:t>
          </a:r>
          <a:r>
            <a:rPr b="0" lang="en-US" sz="900" spc="-1" strike="noStrike">
              <a:solidFill>
                <a:srgbClr val="000000"/>
              </a:solidFill>
              <a:latin typeface="Arial"/>
            </a:rPr>
            <a:t> Statistique Canada, Enquête sur la population active, compilation effectuée par l’ISQ, si</a:t>
          </a:r>
          <a:r>
            <a:rPr b="0" lang="en-US" sz="900" spc="-1" strike="noStrike">
              <a:latin typeface="Arial"/>
            </a:rPr>
            <a:t>te Web,</a:t>
          </a:r>
          <a:r>
            <a:rPr b="0" lang="en-US" sz="900" spc="-1" strike="noStrike">
              <a:solidFill>
                <a:srgbClr val="000000"/>
              </a:solidFill>
              <a:latin typeface="Arial"/>
            </a:rPr>
            <a:t> 28 novembre 2007.</a:t>
          </a:r>
          <a:endParaRPr b="0" lang="en-US" sz="900" spc="-1" strike="noStrike">
            <a:latin typeface="Times New Roman"/>
          </a:endParaRPr>
        </a:p>
      </xdr:txBody>
    </xdr:sp>
    <xdr:clientData/>
  </xdr:twoCellAnchor>
  <xdr:twoCellAnchor editAs="oneCell">
    <xdr:from>
      <xdr:col>1</xdr:col>
      <xdr:colOff>206640</xdr:colOff>
      <xdr:row>40</xdr:row>
      <xdr:rowOff>50400</xdr:rowOff>
    </xdr:from>
    <xdr:to>
      <xdr:col>6</xdr:col>
      <xdr:colOff>462600</xdr:colOff>
      <xdr:row>40</xdr:row>
      <xdr:rowOff>50400</xdr:rowOff>
    </xdr:to>
    <xdr:sp>
      <xdr:nvSpPr>
        <xdr:cNvPr id="8" name="Line 15"/>
        <xdr:cNvSpPr/>
      </xdr:nvSpPr>
      <xdr:spPr>
        <a:xfrm>
          <a:off x="1019520" y="6552720"/>
          <a:ext cx="4320000" cy="0"/>
        </a:xfrm>
        <a:prstGeom prst="line">
          <a:avLst/>
        </a:prstGeom>
        <a:ln w="9360">
          <a:solidFill>
            <a:srgbClr val="99cc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065r06c06par1/prive/MFA-DGP-DES/PUBLIC/STATISTIQUE/A-P&#201;PERTOIRE%20COMM%20STAT/A-Commandes%202009-2010/Demande%202009-11-25%20no%2048%20Marie%20Moisan%20(CS&#201;)%20Ens%20Fam%20et%20Fam%20nat,%20compl&#233;ments/Typologie%20des%20famill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t pour Marie"/>
      <sheetName val="Tbl 6.7Typol, ACTfam. bipar."/>
      <sheetName val="Tbl 6.8a Syn Act hom -tr. MÉN "/>
      <sheetName val="Tbl 6.8b Synth hom. soins enf."/>
      <sheetName val="Fig 6.8 ACT Égal de temps"/>
      <sheetName val="FIG 6.3 Soins enf.ParenSit fam."/>
      <sheetName val="Tbl 6.3b Act. sit. fa Soins enf"/>
      <sheetName val="T 6.3d Som H. cons, Pop av. enf"/>
      <sheetName val="Tbl 6.4bAct, av. enf Soins enf"/>
      <sheetName val="FIG 6.5 S. enf ACT par -de 5"/>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11.0546875" defaultRowHeight="12.75" zeroHeight="false" outlineLevelRow="0" outlineLevelCol="0"/>
  <sheetData>
    <row r="1" customFormat="false" ht="24" hidden="false" customHeight="true" outlineLevel="0" collapsed="false">
      <c r="A1" s="1" t="s">
        <v>0</v>
      </c>
      <c r="B1" s="1"/>
      <c r="C1" s="1"/>
      <c r="D1" s="1"/>
      <c r="E1" s="1"/>
      <c r="F1" s="1"/>
      <c r="G1" s="1"/>
      <c r="H1" s="1"/>
    </row>
  </sheetData>
  <printOptions headings="false" gridLines="false" gridLinesSet="true" horizontalCentered="false" verticalCentered="false"/>
  <pageMargins left="0.747916666666667" right="0.747916666666667" top="0.579861111111111" bottom="0.579861111111111"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10.71"/>
    <col collapsed="false" customWidth="true" hidden="false" outlineLevel="0" max="3" min="3" style="0" width="6.7"/>
    <col collapsed="false" customWidth="true" hidden="false" outlineLevel="0" max="4" min="4" style="0" width="12.99"/>
    <col collapsed="false" customWidth="true" hidden="false" outlineLevel="0" max="5" min="5" style="0" width="0.41"/>
    <col collapsed="false" customWidth="true" hidden="false" outlineLevel="0" max="6" min="6" style="0" width="13.7"/>
    <col collapsed="false" customWidth="true" hidden="false" outlineLevel="0" max="7" min="7" style="0" width="0.41"/>
    <col collapsed="false" customWidth="true" hidden="false" outlineLevel="0" max="8" min="8" style="0" width="13.7"/>
    <col collapsed="false" customWidth="true" hidden="false" outlineLevel="0" max="9" min="9" style="0" width="0.41"/>
    <col collapsed="false" customWidth="true" hidden="false" outlineLevel="0" max="10" min="10" style="0" width="13.7"/>
    <col collapsed="false" customWidth="true" hidden="false" outlineLevel="0" max="11" min="11" style="0" width="0.41"/>
    <col collapsed="false" customWidth="true" hidden="false" outlineLevel="0" max="12" min="12" style="0" width="13.7"/>
    <col collapsed="false" customWidth="true" hidden="false" outlineLevel="0" max="13" min="13" style="0" width="0.41"/>
    <col collapsed="false" customWidth="true" hidden="false" outlineLevel="0" max="14" min="14" style="0" width="13.7"/>
    <col collapsed="false" customWidth="true" hidden="false" outlineLevel="0" max="17" min="15" style="0" width="12.42"/>
  </cols>
  <sheetData>
    <row r="1" customFormat="false" ht="60" hidden="false" customHeight="true" outlineLevel="0" collapsed="false">
      <c r="B1" s="82" t="s">
        <v>67</v>
      </c>
      <c r="C1" s="82"/>
      <c r="D1" s="82"/>
      <c r="E1" s="82"/>
      <c r="F1" s="82"/>
      <c r="G1" s="82"/>
      <c r="H1" s="82"/>
      <c r="I1" s="82"/>
      <c r="J1" s="82"/>
      <c r="K1" s="82"/>
      <c r="L1" s="82"/>
      <c r="M1" s="82"/>
      <c r="N1" s="82"/>
      <c r="O1" s="83"/>
      <c r="P1" s="83"/>
      <c r="Q1" s="83"/>
    </row>
    <row r="2" customFormat="false" ht="4.5" hidden="false" customHeight="true" outlineLevel="0" collapsed="false">
      <c r="B2" s="84"/>
      <c r="C2" s="85"/>
      <c r="E2" s="84"/>
      <c r="F2" s="84"/>
      <c r="G2" s="84"/>
      <c r="H2" s="84"/>
      <c r="I2" s="84"/>
      <c r="J2" s="84"/>
      <c r="K2" s="84"/>
      <c r="L2" s="84"/>
      <c r="M2" s="84"/>
      <c r="N2" s="84"/>
      <c r="O2" s="83"/>
      <c r="P2" s="83"/>
      <c r="Q2" s="83"/>
    </row>
    <row r="3" customFormat="false" ht="15.75" hidden="false" customHeight="true" outlineLevel="0" collapsed="false">
      <c r="B3" s="15" t="s">
        <v>68</v>
      </c>
      <c r="C3" s="86"/>
      <c r="D3" s="84"/>
      <c r="E3" s="84"/>
      <c r="F3" s="84"/>
      <c r="G3" s="84"/>
      <c r="H3" s="84"/>
      <c r="I3" s="84"/>
      <c r="J3" s="84"/>
      <c r="K3" s="84"/>
      <c r="L3" s="84"/>
      <c r="M3" s="84"/>
      <c r="N3" s="84"/>
      <c r="O3" s="83"/>
      <c r="P3" s="83"/>
      <c r="Q3" s="83"/>
    </row>
    <row r="4" customFormat="false" ht="4.5" hidden="false" customHeight="true" outlineLevel="0" collapsed="false">
      <c r="D4" s="87"/>
      <c r="E4" s="87"/>
      <c r="F4" s="87"/>
      <c r="G4" s="87"/>
      <c r="H4" s="87"/>
      <c r="I4" s="87"/>
      <c r="J4" s="87"/>
      <c r="K4" s="87"/>
      <c r="L4" s="87"/>
      <c r="M4" s="87"/>
      <c r="N4" s="87"/>
      <c r="O4" s="83"/>
      <c r="P4" s="83"/>
      <c r="Q4" s="83"/>
    </row>
    <row r="5" customFormat="false" ht="12.75" hidden="false" customHeight="true" outlineLevel="0" collapsed="false">
      <c r="B5" s="88" t="s">
        <v>69</v>
      </c>
      <c r="C5" s="88"/>
      <c r="D5" s="88"/>
      <c r="E5" s="89"/>
      <c r="F5" s="88" t="s">
        <v>70</v>
      </c>
      <c r="G5" s="90"/>
      <c r="H5" s="91" t="s">
        <v>71</v>
      </c>
      <c r="I5" s="91"/>
      <c r="J5" s="91"/>
      <c r="K5" s="91"/>
      <c r="L5" s="91"/>
      <c r="M5" s="91"/>
      <c r="N5" s="91"/>
    </row>
    <row r="6" customFormat="false" ht="4.5" hidden="false" customHeight="true" outlineLevel="0" collapsed="false">
      <c r="B6" s="88"/>
      <c r="C6" s="88"/>
      <c r="D6" s="88"/>
      <c r="E6" s="89"/>
      <c r="F6" s="88"/>
      <c r="G6" s="92"/>
      <c r="H6" s="92"/>
      <c r="I6" s="92"/>
      <c r="J6" s="92"/>
      <c r="K6" s="92"/>
      <c r="L6" s="92"/>
      <c r="M6" s="92"/>
      <c r="N6" s="92"/>
    </row>
    <row r="7" customFormat="false" ht="12.75" hidden="false" customHeight="true" outlineLevel="0" collapsed="false">
      <c r="B7" s="88"/>
      <c r="C7" s="88"/>
      <c r="D7" s="88"/>
      <c r="E7" s="89"/>
      <c r="F7" s="88"/>
      <c r="G7" s="92"/>
      <c r="H7" s="93" t="s">
        <v>72</v>
      </c>
      <c r="I7" s="92"/>
      <c r="J7" s="94" t="s">
        <v>73</v>
      </c>
      <c r="K7" s="94"/>
      <c r="L7" s="94"/>
      <c r="M7" s="92"/>
      <c r="N7" s="93" t="s">
        <v>74</v>
      </c>
    </row>
    <row r="8" customFormat="false" ht="4.5" hidden="false" customHeight="true" outlineLevel="0" collapsed="false">
      <c r="B8" s="88"/>
      <c r="C8" s="88"/>
      <c r="D8" s="88"/>
      <c r="E8" s="92"/>
      <c r="F8" s="88"/>
      <c r="G8" s="92"/>
      <c r="H8" s="93"/>
      <c r="I8" s="92"/>
      <c r="J8" s="92"/>
      <c r="K8" s="92"/>
      <c r="L8" s="92"/>
      <c r="M8" s="92"/>
      <c r="N8" s="93"/>
    </row>
    <row r="9" customFormat="false" ht="12.75" hidden="false" customHeight="false" outlineLevel="0" collapsed="false">
      <c r="B9" s="88"/>
      <c r="C9" s="88"/>
      <c r="D9" s="88"/>
      <c r="E9" s="92"/>
      <c r="F9" s="88"/>
      <c r="G9" s="92"/>
      <c r="H9" s="93"/>
      <c r="I9" s="92"/>
      <c r="J9" s="95" t="s">
        <v>75</v>
      </c>
      <c r="K9" s="96"/>
      <c r="L9" s="95" t="s">
        <v>76</v>
      </c>
      <c r="M9" s="92"/>
      <c r="N9" s="93"/>
    </row>
    <row r="10" customFormat="false" ht="4.5" hidden="false" customHeight="true" outlineLevel="0" collapsed="false">
      <c r="B10" s="92"/>
      <c r="C10" s="92"/>
      <c r="D10" s="92"/>
      <c r="E10" s="92"/>
      <c r="F10" s="92"/>
      <c r="G10" s="92"/>
      <c r="H10" s="92"/>
      <c r="I10" s="92"/>
      <c r="J10" s="92"/>
      <c r="K10" s="92"/>
      <c r="L10" s="92"/>
      <c r="M10" s="92"/>
      <c r="N10" s="92"/>
    </row>
    <row r="11" customFormat="false" ht="12.75" hidden="false" customHeight="false" outlineLevel="0" collapsed="false">
      <c r="B11" s="92"/>
      <c r="C11" s="92"/>
      <c r="D11" s="92"/>
      <c r="E11" s="92"/>
      <c r="F11" s="94" t="s">
        <v>77</v>
      </c>
      <c r="G11" s="94"/>
      <c r="H11" s="94"/>
      <c r="I11" s="94"/>
      <c r="J11" s="94"/>
      <c r="K11" s="94"/>
      <c r="L11" s="94"/>
      <c r="M11" s="94"/>
      <c r="N11" s="94"/>
    </row>
    <row r="12" customFormat="false" ht="4.5" hidden="false" customHeight="true" outlineLevel="0" collapsed="false">
      <c r="B12" s="92"/>
      <c r="C12" s="92"/>
      <c r="D12" s="92"/>
      <c r="E12" s="92"/>
      <c r="F12" s="97"/>
      <c r="G12" s="97"/>
      <c r="H12" s="97"/>
      <c r="I12" s="97"/>
      <c r="J12" s="97"/>
      <c r="K12" s="97"/>
      <c r="L12" s="97"/>
      <c r="M12" s="97"/>
      <c r="N12" s="97"/>
    </row>
    <row r="13" customFormat="false" ht="15.75" hidden="false" customHeight="true" outlineLevel="0" collapsed="false">
      <c r="B13" s="92" t="s">
        <v>78</v>
      </c>
      <c r="C13" s="92"/>
      <c r="D13" s="92"/>
      <c r="E13" s="92"/>
      <c r="F13" s="98" t="n">
        <v>665895</v>
      </c>
      <c r="G13" s="99"/>
      <c r="H13" s="98" t="n">
        <v>552960</v>
      </c>
      <c r="I13" s="99"/>
      <c r="J13" s="98" t="n">
        <v>521215</v>
      </c>
      <c r="K13" s="99"/>
      <c r="L13" s="98" t="n">
        <v>31745</v>
      </c>
      <c r="M13" s="99"/>
      <c r="N13" s="98" t="n">
        <v>112935</v>
      </c>
      <c r="O13" s="100"/>
      <c r="P13" s="101"/>
      <c r="Q13" s="102"/>
    </row>
    <row r="14" customFormat="false" ht="15.75" hidden="false" customHeight="true" outlineLevel="0" collapsed="false">
      <c r="B14" s="92" t="s">
        <v>79</v>
      </c>
      <c r="C14" s="92"/>
      <c r="D14" s="92"/>
      <c r="E14" s="92"/>
      <c r="F14" s="103" t="n">
        <v>392820</v>
      </c>
      <c r="G14" s="104"/>
      <c r="H14" s="103" t="n">
        <v>322955</v>
      </c>
      <c r="I14" s="99"/>
      <c r="J14" s="98" t="n">
        <v>303625</v>
      </c>
      <c r="K14" s="99"/>
      <c r="L14" s="98" t="n">
        <v>19330</v>
      </c>
      <c r="M14" s="99"/>
      <c r="N14" s="98" t="n">
        <v>69860</v>
      </c>
      <c r="O14" s="100"/>
      <c r="P14" s="102"/>
      <c r="Q14" s="102"/>
    </row>
    <row r="15" customFormat="false" ht="15.75" hidden="false" customHeight="true" outlineLevel="0" collapsed="false">
      <c r="B15" s="92" t="s">
        <v>80</v>
      </c>
      <c r="C15" s="92"/>
      <c r="D15" s="92"/>
      <c r="E15" s="92"/>
      <c r="F15" s="98" t="n">
        <v>428025</v>
      </c>
      <c r="G15" s="99"/>
      <c r="H15" s="98" t="n">
        <v>352165</v>
      </c>
      <c r="I15" s="99"/>
      <c r="J15" s="98" t="n">
        <v>335780</v>
      </c>
      <c r="K15" s="99"/>
      <c r="L15" s="98" t="n">
        <v>16385</v>
      </c>
      <c r="M15" s="99"/>
      <c r="N15" s="98" t="n">
        <v>75865</v>
      </c>
      <c r="O15" s="100"/>
      <c r="P15" s="102"/>
      <c r="Q15" s="102"/>
    </row>
    <row r="16" customFormat="false" ht="15.75" hidden="false" customHeight="true" outlineLevel="0" collapsed="false">
      <c r="B16" s="92" t="s">
        <v>81</v>
      </c>
      <c r="C16" s="92"/>
      <c r="D16" s="92"/>
      <c r="E16" s="92"/>
      <c r="F16" s="98" t="n">
        <v>173485</v>
      </c>
      <c r="G16" s="99"/>
      <c r="H16" s="98" t="n">
        <v>126145</v>
      </c>
      <c r="I16" s="99"/>
      <c r="J16" s="98" t="n">
        <v>117930</v>
      </c>
      <c r="K16" s="99"/>
      <c r="L16" s="98" t="n">
        <v>8215</v>
      </c>
      <c r="M16" s="99"/>
      <c r="N16" s="98" t="n">
        <v>47340</v>
      </c>
      <c r="O16" s="100"/>
      <c r="P16" s="102"/>
      <c r="Q16" s="102"/>
    </row>
    <row r="17" customFormat="false" ht="4.5" hidden="false" customHeight="true" outlineLevel="0" collapsed="false">
      <c r="B17" s="92"/>
      <c r="C17" s="92"/>
      <c r="D17" s="92"/>
      <c r="E17" s="92"/>
      <c r="F17" s="98"/>
      <c r="G17" s="99"/>
      <c r="H17" s="98"/>
      <c r="I17" s="99"/>
      <c r="J17" s="98"/>
      <c r="K17" s="99"/>
      <c r="L17" s="98"/>
      <c r="M17" s="99"/>
      <c r="N17" s="98"/>
      <c r="O17" s="105"/>
      <c r="P17" s="102"/>
    </row>
    <row r="18" customFormat="false" ht="25.5" hidden="false" customHeight="true" outlineLevel="0" collapsed="false">
      <c r="B18" s="106" t="s">
        <v>82</v>
      </c>
      <c r="C18" s="106"/>
      <c r="D18" s="106"/>
      <c r="E18" s="107"/>
      <c r="F18" s="108" t="n">
        <f aca="false">SUM(F13:F16)</f>
        <v>1660225</v>
      </c>
      <c r="G18" s="108" t="n">
        <f aca="false">SUM(G13:G16)</f>
        <v>0</v>
      </c>
      <c r="H18" s="108" t="n">
        <f aca="false">SUM(H13:H16)</f>
        <v>1354225</v>
      </c>
      <c r="I18" s="108" t="n">
        <f aca="false">SUM(I13:I16)</f>
        <v>0</v>
      </c>
      <c r="J18" s="108" t="n">
        <f aca="false">SUM(J13:J16)</f>
        <v>1278550</v>
      </c>
      <c r="K18" s="108" t="n">
        <f aca="false">SUM(K13:K16)</f>
        <v>0</v>
      </c>
      <c r="L18" s="108" t="n">
        <f aca="false">SUM(L13:L16)</f>
        <v>75675</v>
      </c>
      <c r="M18" s="108" t="n">
        <f aca="false">SUM(M13:M16)</f>
        <v>0</v>
      </c>
      <c r="N18" s="108" t="n">
        <f aca="false">SUM(N13:N16)</f>
        <v>306000</v>
      </c>
      <c r="O18" s="100"/>
      <c r="P18" s="102"/>
      <c r="Q18" s="102"/>
    </row>
    <row r="19" customFormat="false" ht="6" hidden="false" customHeight="true" outlineLevel="0" collapsed="false">
      <c r="B19" s="92"/>
      <c r="C19" s="92"/>
      <c r="D19" s="92"/>
      <c r="E19" s="92"/>
      <c r="F19" s="92"/>
      <c r="G19" s="92"/>
      <c r="H19" s="92"/>
      <c r="I19" s="92"/>
      <c r="J19" s="92"/>
      <c r="K19" s="92"/>
      <c r="L19" s="92"/>
      <c r="M19" s="92"/>
      <c r="N19" s="92"/>
    </row>
    <row r="20" customFormat="false" ht="12.75" hidden="false" customHeight="false" outlineLevel="0" collapsed="false">
      <c r="B20" s="92"/>
      <c r="C20" s="92"/>
      <c r="D20" s="92"/>
      <c r="E20" s="92"/>
      <c r="F20" s="94" t="s">
        <v>7</v>
      </c>
      <c r="G20" s="94"/>
      <c r="H20" s="94"/>
      <c r="I20" s="94"/>
      <c r="J20" s="94"/>
      <c r="K20" s="94"/>
      <c r="L20" s="94"/>
      <c r="M20" s="94"/>
      <c r="N20" s="94"/>
    </row>
    <row r="21" customFormat="false" ht="4.5" hidden="false" customHeight="true" outlineLevel="0" collapsed="false">
      <c r="B21" s="92"/>
      <c r="C21" s="92"/>
      <c r="D21" s="92"/>
      <c r="E21" s="92"/>
      <c r="F21" s="92"/>
      <c r="G21" s="92"/>
      <c r="H21" s="92"/>
      <c r="I21" s="92"/>
      <c r="J21" s="92"/>
      <c r="K21" s="92"/>
      <c r="L21" s="92"/>
      <c r="M21" s="92"/>
      <c r="N21" s="92"/>
    </row>
    <row r="22" customFormat="false" ht="15.75" hidden="false" customHeight="true" outlineLevel="0" collapsed="false">
      <c r="B22" s="92" t="s">
        <v>78</v>
      </c>
      <c r="C22" s="92"/>
      <c r="D22" s="92"/>
      <c r="E22" s="92"/>
      <c r="F22" s="109" t="n">
        <f aca="false">F13/$F$13*100</f>
        <v>100</v>
      </c>
      <c r="G22" s="110"/>
      <c r="H22" s="110" t="n">
        <f aca="false">H13/$F$13*100</f>
        <v>83.0401189376703</v>
      </c>
      <c r="I22" s="110"/>
      <c r="J22" s="110" t="n">
        <f aca="false">J13/$F$13*100</f>
        <v>78.2728508248298</v>
      </c>
      <c r="K22" s="110"/>
      <c r="L22" s="110" t="n">
        <f aca="false">L13/$F$13*100</f>
        <v>4.76726811284061</v>
      </c>
      <c r="M22" s="110"/>
      <c r="N22" s="110" t="n">
        <f aca="false">N13/$F$13*100</f>
        <v>16.9598810623296</v>
      </c>
    </row>
    <row r="23" customFormat="false" ht="15.75" hidden="false" customHeight="true" outlineLevel="0" collapsed="false">
      <c r="B23" s="92" t="s">
        <v>79</v>
      </c>
      <c r="C23" s="92"/>
      <c r="D23" s="92"/>
      <c r="E23" s="92"/>
      <c r="F23" s="109" t="n">
        <f aca="false">F14/$F$14*100</f>
        <v>100</v>
      </c>
      <c r="G23" s="110"/>
      <c r="H23" s="110" t="n">
        <f aca="false">H14/$F$14*100</f>
        <v>82.2145002800265</v>
      </c>
      <c r="I23" s="110"/>
      <c r="J23" s="110" t="n">
        <f aca="false">J14/$F$14*100</f>
        <v>77.2936714016598</v>
      </c>
      <c r="K23" s="110"/>
      <c r="L23" s="110" t="n">
        <f aca="false">L14/$F$14*100</f>
        <v>4.92082887836668</v>
      </c>
      <c r="M23" s="110"/>
      <c r="N23" s="110" t="n">
        <f aca="false">N14/$F$14*100</f>
        <v>17.7842268723588</v>
      </c>
    </row>
    <row r="24" customFormat="false" ht="15.75" hidden="false" customHeight="true" outlineLevel="0" collapsed="false">
      <c r="B24" s="92" t="s">
        <v>80</v>
      </c>
      <c r="C24" s="92"/>
      <c r="D24" s="92"/>
      <c r="E24" s="92"/>
      <c r="F24" s="109" t="n">
        <f aca="false">F15/$F$15*100</f>
        <v>100</v>
      </c>
      <c r="G24" s="110"/>
      <c r="H24" s="110" t="n">
        <f aca="false">H15/$F$15*100</f>
        <v>82.2767361719526</v>
      </c>
      <c r="I24" s="110"/>
      <c r="J24" s="110" t="n">
        <f aca="false">J15/$F$15*100</f>
        <v>78.4486887448163</v>
      </c>
      <c r="K24" s="110"/>
      <c r="L24" s="110" t="n">
        <f aca="false">L15/$F$15*100</f>
        <v>3.82804742713627</v>
      </c>
      <c r="M24" s="110"/>
      <c r="N24" s="110" t="n">
        <f aca="false">N15/$F$15*100</f>
        <v>17.7244319841131</v>
      </c>
    </row>
    <row r="25" customFormat="false" ht="15.75" hidden="false" customHeight="true" outlineLevel="0" collapsed="false">
      <c r="B25" s="92" t="s">
        <v>81</v>
      </c>
      <c r="C25" s="92"/>
      <c r="D25" s="92"/>
      <c r="E25" s="92"/>
      <c r="F25" s="109" t="n">
        <f aca="false">F16/$F$16*100</f>
        <v>100</v>
      </c>
      <c r="G25" s="110" t="n">
        <f aca="false">G16/$F$16*100</f>
        <v>0</v>
      </c>
      <c r="H25" s="110" t="n">
        <f aca="false">H16/$F$16*100</f>
        <v>72.7123382424994</v>
      </c>
      <c r="I25" s="110" t="n">
        <f aca="false">I16/$F$16*100</f>
        <v>0</v>
      </c>
      <c r="J25" s="110" t="n">
        <f aca="false">J16/$F$16*100</f>
        <v>67.9770585353201</v>
      </c>
      <c r="K25" s="110" t="n">
        <f aca="false">K16/$F$16*100</f>
        <v>0</v>
      </c>
      <c r="L25" s="110" t="n">
        <f aca="false">L16/$F$16*100</f>
        <v>4.7352797071793</v>
      </c>
      <c r="M25" s="110" t="n">
        <f aca="false">M16/$F$16*100</f>
        <v>0</v>
      </c>
      <c r="N25" s="110" t="n">
        <f aca="false">N16/$F$16*100</f>
        <v>27.2876617575006</v>
      </c>
    </row>
    <row r="26" customFormat="false" ht="4.5" hidden="false" customHeight="true" outlineLevel="0" collapsed="false">
      <c r="B26" s="92"/>
      <c r="C26" s="92"/>
      <c r="D26" s="92"/>
      <c r="E26" s="92"/>
      <c r="F26" s="92"/>
      <c r="G26" s="92"/>
      <c r="H26" s="92"/>
      <c r="I26" s="92"/>
      <c r="J26" s="92"/>
      <c r="K26" s="92"/>
      <c r="L26" s="92"/>
      <c r="M26" s="92"/>
      <c r="N26" s="92"/>
    </row>
    <row r="27" customFormat="false" ht="24.75" hidden="false" customHeight="true" outlineLevel="0" collapsed="false">
      <c r="B27" s="106" t="s">
        <v>83</v>
      </c>
      <c r="C27" s="106"/>
      <c r="D27" s="106"/>
      <c r="E27" s="107"/>
      <c r="F27" s="111" t="n">
        <f aca="false">F18/$F$18*100</f>
        <v>100</v>
      </c>
      <c r="G27" s="111" t="n">
        <f aca="false">G18/$F$18*100</f>
        <v>0</v>
      </c>
      <c r="H27" s="111" t="n">
        <f aca="false">H18/$F$18*100</f>
        <v>81.5687632700387</v>
      </c>
      <c r="I27" s="111" t="n">
        <f aca="false">I18/$F$18*100</f>
        <v>0</v>
      </c>
      <c r="J27" s="111" t="n">
        <f aca="false">J18/$F$18*100</f>
        <v>77.0106461473595</v>
      </c>
      <c r="K27" s="111" t="n">
        <f aca="false">K18/$F$18*100</f>
        <v>0</v>
      </c>
      <c r="L27" s="111" t="n">
        <f aca="false">L18/$F$18*100</f>
        <v>4.55811712267916</v>
      </c>
      <c r="M27" s="111" t="n">
        <f aca="false">M18/$F$18*100</f>
        <v>0</v>
      </c>
      <c r="N27" s="111" t="n">
        <f aca="false">N18/$F$18*100</f>
        <v>18.4312367299613</v>
      </c>
    </row>
    <row r="28" customFormat="false" ht="12.75" hidden="false" customHeight="false" outlineLevel="0" collapsed="false">
      <c r="B28" s="92"/>
      <c r="C28" s="92"/>
      <c r="D28" s="92"/>
      <c r="E28" s="92"/>
      <c r="F28" s="92"/>
      <c r="G28" s="92"/>
      <c r="H28" s="92"/>
      <c r="I28" s="92"/>
      <c r="J28" s="92"/>
      <c r="K28" s="92"/>
      <c r="L28" s="92"/>
      <c r="M28" s="92"/>
      <c r="N28" s="92"/>
    </row>
    <row r="30" customFormat="false" ht="12.75" hidden="false" customHeight="false" outlineLevel="0" collapsed="false">
      <c r="B30" s="92" t="s">
        <v>84</v>
      </c>
    </row>
    <row r="31" customFormat="false" ht="29.25" hidden="false" customHeight="true" outlineLevel="0" collapsed="false">
      <c r="B31" s="112" t="s">
        <v>85</v>
      </c>
      <c r="C31" s="112"/>
      <c r="D31" s="112"/>
      <c r="E31" s="112"/>
      <c r="F31" s="112"/>
      <c r="G31" s="112"/>
      <c r="H31" s="112"/>
      <c r="I31" s="112"/>
      <c r="J31" s="112"/>
      <c r="K31" s="112"/>
      <c r="L31" s="112"/>
      <c r="M31" s="112"/>
      <c r="N31" s="112"/>
    </row>
  </sheetData>
  <mergeCells count="13">
    <mergeCell ref="B1:N1"/>
    <mergeCell ref="O1:Q4"/>
    <mergeCell ref="B5:D9"/>
    <mergeCell ref="F5:F9"/>
    <mergeCell ref="H5:N5"/>
    <mergeCell ref="H7:H9"/>
    <mergeCell ref="J7:L7"/>
    <mergeCell ref="N7:N9"/>
    <mergeCell ref="F11:N11"/>
    <mergeCell ref="B18:D18"/>
    <mergeCell ref="F20:N20"/>
    <mergeCell ref="B27:D27"/>
    <mergeCell ref="B31:N31"/>
  </mergeCells>
  <printOptions headings="false" gridLines="false" gridLinesSet="true" horizontalCentered="false" verticalCentered="false"/>
  <pageMargins left="0.747916666666667" right="0.747916666666667" top="0.629861111111111"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2" activeCellId="0" sqref="K42"/>
    </sheetView>
  </sheetViews>
  <sheetFormatPr defaultColWidth="11.41796875" defaultRowHeight="15.75" zeroHeight="false" outlineLevelRow="0" outlineLevelCol="0"/>
  <cols>
    <col collapsed="false" customWidth="true" hidden="false" outlineLevel="0" max="1" min="1" style="2" width="5.71"/>
    <col collapsed="false" customWidth="true" hidden="false" outlineLevel="0" max="2" min="2" style="2" width="2.42"/>
    <col collapsed="false" customWidth="true" hidden="false" outlineLevel="0" max="3" min="3" style="2" width="9.85"/>
    <col collapsed="false" customWidth="true" hidden="false" outlineLevel="0" max="4" min="4" style="2" width="9.28"/>
    <col collapsed="false" customWidth="true" hidden="false" outlineLevel="0" max="5" min="5" style="2" width="19.28"/>
    <col collapsed="false" customWidth="true" hidden="false" outlineLevel="0" max="6" min="6" style="2" width="0.99"/>
    <col collapsed="false" customWidth="true" hidden="false" outlineLevel="0" max="7" min="7" style="2" width="15.41"/>
    <col collapsed="false" customWidth="true" hidden="false" outlineLevel="0" max="8" min="8" style="2" width="0.41"/>
    <col collapsed="false" customWidth="false" hidden="false" outlineLevel="0" max="9" min="9" style="2" width="11.42"/>
    <col collapsed="false" customWidth="true" hidden="false" outlineLevel="0" max="10" min="10" style="2" width="0.41"/>
    <col collapsed="false" customWidth="true" hidden="false" outlineLevel="0" max="11" min="11" style="2" width="15.41"/>
    <col collapsed="false" customWidth="true" hidden="false" outlineLevel="0" max="12" min="12" style="2" width="0.41"/>
    <col collapsed="false" customWidth="false" hidden="false" outlineLevel="0" max="13" min="13" style="2" width="11.42"/>
    <col collapsed="false" customWidth="true" hidden="false" outlineLevel="0" max="14" min="14" style="2" width="0.41"/>
    <col collapsed="false" customWidth="true" hidden="false" outlineLevel="0" max="15" min="15" style="2" width="15.41"/>
    <col collapsed="false" customWidth="true" hidden="false" outlineLevel="0" max="16" min="16" style="2" width="0.41"/>
    <col collapsed="false" customWidth="false" hidden="false" outlineLevel="0" max="17" min="17" style="2" width="11.42"/>
    <col collapsed="false" customWidth="true" hidden="false" outlineLevel="0" max="18" min="18" style="2" width="1.7"/>
    <col collapsed="false" customWidth="true" hidden="false" outlineLevel="0" max="19" min="19" style="2" width="6.41"/>
    <col collapsed="false" customWidth="false" hidden="false" outlineLevel="0" max="20" min="20" style="2" width="11.42"/>
    <col collapsed="false" customWidth="true" hidden="false" outlineLevel="0" max="21" min="21" style="2" width="5.85"/>
    <col collapsed="false" customWidth="false" hidden="false" outlineLevel="0" max="22" min="22" style="2" width="11.42"/>
    <col collapsed="false" customWidth="true" hidden="false" outlineLevel="0" max="23" min="23" style="2" width="6.41"/>
    <col collapsed="false" customWidth="false" hidden="false" outlineLevel="0" max="257" min="24" style="2" width="11.42"/>
  </cols>
  <sheetData>
    <row r="1" customFormat="false" ht="53.25" hidden="false" customHeight="true" outlineLevel="0" collapsed="false">
      <c r="B1" s="61" t="s">
        <v>86</v>
      </c>
      <c r="C1" s="61"/>
      <c r="D1" s="61"/>
      <c r="E1" s="61"/>
      <c r="F1" s="61"/>
      <c r="G1" s="61"/>
      <c r="H1" s="61"/>
      <c r="I1" s="61"/>
      <c r="J1" s="61"/>
      <c r="K1" s="61"/>
      <c r="L1" s="61"/>
      <c r="M1" s="61"/>
      <c r="N1" s="61"/>
      <c r="O1" s="61"/>
      <c r="P1" s="61"/>
      <c r="Q1" s="61"/>
      <c r="R1" s="113"/>
      <c r="S1" s="113"/>
      <c r="T1" s="113"/>
      <c r="U1" s="113"/>
      <c r="V1" s="113"/>
      <c r="W1" s="113"/>
    </row>
    <row r="2" customFormat="false" ht="4.5" hidden="false" customHeight="true" outlineLevel="0" collapsed="false">
      <c r="B2" s="38"/>
      <c r="C2" s="114"/>
      <c r="E2" s="38"/>
      <c r="F2" s="38"/>
      <c r="G2" s="38"/>
      <c r="H2" s="38"/>
      <c r="I2" s="38"/>
      <c r="J2" s="38"/>
      <c r="K2" s="38"/>
      <c r="L2" s="38"/>
      <c r="M2" s="38"/>
      <c r="N2" s="38"/>
      <c r="O2" s="38"/>
      <c r="P2" s="38"/>
      <c r="Q2" s="38"/>
      <c r="R2" s="113"/>
      <c r="S2" s="113"/>
      <c r="T2" s="113"/>
      <c r="U2" s="113"/>
      <c r="V2" s="113"/>
      <c r="W2" s="113"/>
    </row>
    <row r="3" customFormat="false" ht="18.75" hidden="false" customHeight="true" outlineLevel="0" collapsed="false">
      <c r="B3" s="15" t="s">
        <v>87</v>
      </c>
      <c r="C3" s="21"/>
      <c r="D3" s="38"/>
      <c r="E3" s="38"/>
      <c r="F3" s="38"/>
      <c r="G3" s="38"/>
      <c r="H3" s="38"/>
      <c r="I3" s="38"/>
      <c r="J3" s="38"/>
      <c r="K3" s="38"/>
      <c r="L3" s="38"/>
      <c r="M3" s="38"/>
      <c r="N3" s="38"/>
      <c r="O3" s="38"/>
      <c r="P3" s="38"/>
      <c r="Q3" s="38"/>
      <c r="R3" s="21"/>
      <c r="S3" s="21"/>
      <c r="T3" s="21"/>
      <c r="U3" s="21"/>
      <c r="V3" s="21"/>
      <c r="W3" s="21"/>
    </row>
    <row r="4" customFormat="false" ht="4.5" hidden="false" customHeight="true" outlineLevel="0" collapsed="false">
      <c r="B4" s="21"/>
      <c r="C4" s="21"/>
      <c r="D4" s="38"/>
      <c r="E4" s="38"/>
      <c r="F4" s="38"/>
      <c r="G4" s="38"/>
      <c r="H4" s="38"/>
      <c r="I4" s="38"/>
      <c r="J4" s="38"/>
      <c r="K4" s="38"/>
      <c r="L4" s="38"/>
      <c r="M4" s="38"/>
      <c r="N4" s="38"/>
      <c r="O4" s="38"/>
      <c r="P4" s="38"/>
      <c r="Q4" s="38"/>
      <c r="R4" s="21"/>
      <c r="S4" s="21"/>
      <c r="T4" s="21"/>
      <c r="U4" s="21"/>
      <c r="V4" s="21"/>
      <c r="W4" s="21"/>
    </row>
    <row r="5" customFormat="false" ht="16.5" hidden="false" customHeight="true" outlineLevel="0" collapsed="false">
      <c r="B5" s="19" t="s">
        <v>88</v>
      </c>
      <c r="C5" s="19"/>
      <c r="D5" s="19"/>
      <c r="E5" s="19"/>
      <c r="F5" s="20"/>
      <c r="G5" s="19" t="s">
        <v>89</v>
      </c>
      <c r="H5" s="19"/>
      <c r="I5" s="19"/>
      <c r="J5" s="19"/>
      <c r="K5" s="19"/>
      <c r="L5" s="19"/>
      <c r="M5" s="19"/>
      <c r="N5" s="19"/>
      <c r="O5" s="19"/>
      <c r="P5" s="19"/>
      <c r="Q5" s="19"/>
      <c r="R5" s="47"/>
      <c r="S5" s="47"/>
      <c r="T5" s="47"/>
      <c r="U5" s="47"/>
      <c r="V5" s="47"/>
      <c r="W5" s="47"/>
    </row>
    <row r="6" customFormat="false" ht="4.5" hidden="false" customHeight="true" outlineLevel="0" collapsed="false">
      <c r="B6" s="19"/>
      <c r="C6" s="19"/>
      <c r="D6" s="19"/>
      <c r="E6" s="19"/>
      <c r="F6" s="20"/>
      <c r="G6" s="21"/>
      <c r="H6" s="21"/>
      <c r="I6" s="21"/>
      <c r="J6" s="21"/>
      <c r="K6" s="21"/>
      <c r="L6" s="21"/>
      <c r="M6" s="21"/>
      <c r="N6" s="21"/>
      <c r="O6" s="21"/>
      <c r="P6" s="21"/>
      <c r="Q6" s="21"/>
      <c r="R6" s="47"/>
      <c r="S6" s="47"/>
      <c r="T6" s="47"/>
      <c r="U6" s="47"/>
      <c r="V6" s="47"/>
      <c r="W6" s="47"/>
    </row>
    <row r="7" customFormat="false" ht="15.75" hidden="false" customHeight="true" outlineLevel="0" collapsed="false">
      <c r="B7" s="19"/>
      <c r="C7" s="19"/>
      <c r="D7" s="19"/>
      <c r="E7" s="19"/>
      <c r="F7" s="20"/>
      <c r="G7" s="22" t="s">
        <v>46</v>
      </c>
      <c r="H7" s="22"/>
      <c r="I7" s="22"/>
      <c r="J7" s="42"/>
      <c r="K7" s="22" t="s">
        <v>47</v>
      </c>
      <c r="L7" s="22"/>
      <c r="M7" s="22"/>
      <c r="N7" s="42"/>
      <c r="O7" s="22" t="s">
        <v>48</v>
      </c>
      <c r="P7" s="22"/>
      <c r="Q7" s="22"/>
      <c r="R7" s="47"/>
      <c r="S7" s="47"/>
      <c r="T7" s="47"/>
      <c r="U7" s="47"/>
      <c r="V7" s="47"/>
      <c r="W7" s="47"/>
    </row>
    <row r="8" customFormat="false" ht="4.5" hidden="false" customHeight="true" outlineLevel="0" collapsed="false">
      <c r="B8" s="19"/>
      <c r="C8" s="19"/>
      <c r="D8" s="19"/>
      <c r="E8" s="19"/>
      <c r="F8" s="20"/>
      <c r="G8" s="21"/>
      <c r="H8" s="21"/>
      <c r="I8" s="21"/>
      <c r="J8" s="21"/>
      <c r="K8" s="21"/>
      <c r="L8" s="21"/>
      <c r="M8" s="21"/>
      <c r="N8" s="21"/>
      <c r="O8" s="21"/>
      <c r="P8" s="21"/>
      <c r="Q8" s="21"/>
      <c r="R8" s="47"/>
      <c r="S8" s="47"/>
      <c r="T8" s="47"/>
      <c r="U8" s="47"/>
      <c r="V8" s="47"/>
      <c r="W8" s="47"/>
    </row>
    <row r="9" customFormat="false" ht="15.75" hidden="false" customHeight="false" outlineLevel="0" collapsed="false">
      <c r="B9" s="19"/>
      <c r="C9" s="19"/>
      <c r="D9" s="19"/>
      <c r="E9" s="19"/>
      <c r="F9" s="20"/>
      <c r="G9" s="24" t="s">
        <v>77</v>
      </c>
      <c r="H9" s="24"/>
      <c r="I9" s="24" t="s">
        <v>7</v>
      </c>
      <c r="J9" s="42"/>
      <c r="K9" s="24" t="s">
        <v>77</v>
      </c>
      <c r="L9" s="24"/>
      <c r="M9" s="24" t="s">
        <v>7</v>
      </c>
      <c r="N9" s="42"/>
      <c r="O9" s="24" t="s">
        <v>77</v>
      </c>
      <c r="P9" s="24"/>
      <c r="Q9" s="24" t="s">
        <v>7</v>
      </c>
      <c r="R9" s="115"/>
      <c r="S9" s="115"/>
      <c r="T9" s="115"/>
      <c r="U9" s="115"/>
      <c r="V9" s="115"/>
      <c r="W9" s="115"/>
    </row>
    <row r="10" customFormat="false" ht="4.5" hidden="false" customHeight="true" outlineLevel="0" collapsed="false">
      <c r="B10" s="20"/>
      <c r="C10" s="20"/>
      <c r="D10" s="20"/>
      <c r="E10" s="20"/>
      <c r="F10" s="20"/>
      <c r="G10" s="21"/>
      <c r="H10" s="21"/>
      <c r="I10" s="21"/>
      <c r="J10" s="21"/>
      <c r="K10" s="21"/>
      <c r="L10" s="21"/>
      <c r="M10" s="21"/>
      <c r="N10" s="21"/>
      <c r="O10" s="21"/>
      <c r="P10" s="21"/>
      <c r="Q10" s="21"/>
      <c r="R10" s="115"/>
      <c r="S10" s="115"/>
      <c r="T10" s="115"/>
      <c r="U10" s="115"/>
      <c r="V10" s="115"/>
      <c r="W10" s="115"/>
    </row>
    <row r="11" customFormat="false" ht="18.75" hidden="false" customHeight="false" outlineLevel="0" collapsed="false">
      <c r="B11" s="29" t="s">
        <v>90</v>
      </c>
      <c r="C11" s="30"/>
      <c r="D11" s="30"/>
      <c r="E11" s="30"/>
      <c r="F11" s="30"/>
      <c r="G11" s="116" t="n">
        <v>914885</v>
      </c>
      <c r="H11" s="116"/>
      <c r="I11" s="117" t="n">
        <f aca="false">(G11/$G$11)*100</f>
        <v>100</v>
      </c>
      <c r="J11" s="117"/>
      <c r="K11" s="116" t="n">
        <v>1663755</v>
      </c>
      <c r="L11" s="116"/>
      <c r="M11" s="117" t="n">
        <f aca="false">(K11/$K$11)*100</f>
        <v>100</v>
      </c>
      <c r="N11" s="117"/>
      <c r="O11" s="116" t="n">
        <v>4061925</v>
      </c>
      <c r="P11" s="116"/>
      <c r="Q11" s="117" t="n">
        <f aca="false">(O11/$O$11)*100</f>
        <v>100</v>
      </c>
      <c r="R11" s="118"/>
      <c r="S11" s="39"/>
      <c r="T11" s="118"/>
      <c r="U11" s="39"/>
      <c r="V11" s="118"/>
      <c r="W11" s="39"/>
    </row>
    <row r="12" customFormat="false" ht="15.75" hidden="false" customHeight="false" outlineLevel="0" collapsed="false">
      <c r="G12" s="118"/>
      <c r="H12" s="118"/>
      <c r="I12" s="39"/>
      <c r="J12" s="39"/>
      <c r="K12" s="118"/>
      <c r="L12" s="118"/>
      <c r="M12" s="39"/>
      <c r="N12" s="39"/>
      <c r="O12" s="118"/>
      <c r="P12" s="118"/>
      <c r="Q12" s="39"/>
      <c r="R12" s="118"/>
      <c r="S12" s="39"/>
      <c r="T12" s="118"/>
      <c r="U12" s="39"/>
      <c r="V12" s="118"/>
      <c r="W12" s="39"/>
    </row>
    <row r="13" customFormat="false" ht="34.5" hidden="false" customHeight="true" outlineLevel="0" collapsed="false">
      <c r="B13" s="58" t="s">
        <v>91</v>
      </c>
      <c r="C13" s="58"/>
      <c r="D13" s="58"/>
      <c r="E13" s="58"/>
      <c r="F13" s="30"/>
      <c r="G13" s="118"/>
      <c r="H13" s="118"/>
      <c r="I13" s="39"/>
      <c r="J13" s="39"/>
      <c r="K13" s="118"/>
      <c r="L13" s="118"/>
      <c r="M13" s="39"/>
      <c r="N13" s="39"/>
      <c r="O13" s="118"/>
      <c r="P13" s="118"/>
      <c r="Q13" s="39"/>
      <c r="R13" s="118"/>
      <c r="S13" s="39"/>
      <c r="T13" s="118"/>
      <c r="U13" s="39"/>
      <c r="V13" s="118"/>
      <c r="W13" s="39"/>
    </row>
    <row r="14" s="25" customFormat="true" ht="16.5" hidden="false" customHeight="true" outlineLevel="0" collapsed="false">
      <c r="B14" s="25" t="s">
        <v>92</v>
      </c>
      <c r="G14" s="119" t="n">
        <v>602565</v>
      </c>
      <c r="H14" s="119"/>
      <c r="I14" s="55" t="n">
        <f aca="false">(G14/$G$11)*100</f>
        <v>65.8623761456358</v>
      </c>
      <c r="J14" s="55"/>
      <c r="K14" s="119" t="n">
        <v>1078460</v>
      </c>
      <c r="L14" s="119"/>
      <c r="M14" s="55" t="n">
        <f aca="false">(K14/$K$11)*100</f>
        <v>64.8208420109932</v>
      </c>
      <c r="N14" s="55"/>
      <c r="O14" s="119" t="n">
        <v>2643515</v>
      </c>
      <c r="P14" s="119"/>
      <c r="Q14" s="55" t="n">
        <f aca="false">(O14/$O$11)*100</f>
        <v>65.0803498341304</v>
      </c>
      <c r="R14" s="120"/>
      <c r="S14" s="121"/>
      <c r="T14" s="120"/>
      <c r="U14" s="121"/>
      <c r="V14" s="120"/>
      <c r="W14" s="121"/>
    </row>
    <row r="15" s="25" customFormat="true" ht="16.5" hidden="false" customHeight="true" outlineLevel="0" collapsed="false">
      <c r="B15" s="25" t="s">
        <v>93</v>
      </c>
      <c r="G15" s="119" t="n">
        <v>67145</v>
      </c>
      <c r="H15" s="119"/>
      <c r="I15" s="55" t="n">
        <f aca="false">(G15/$G$11)*100</f>
        <v>7.33917377593905</v>
      </c>
      <c r="J15" s="55"/>
      <c r="K15" s="119" t="n">
        <v>130925</v>
      </c>
      <c r="L15" s="119"/>
      <c r="M15" s="55" t="n">
        <f aca="false">(K15/$K$11)*100</f>
        <v>7.86924757551442</v>
      </c>
      <c r="N15" s="55"/>
      <c r="O15" s="119" t="n">
        <v>304280</v>
      </c>
      <c r="P15" s="119"/>
      <c r="Q15" s="55" t="n">
        <f aca="false">(O15/$O$11)*100</f>
        <v>7.49102949955994</v>
      </c>
      <c r="R15" s="120"/>
      <c r="S15" s="121"/>
      <c r="T15" s="120"/>
      <c r="U15" s="121"/>
      <c r="V15" s="120"/>
      <c r="W15" s="121"/>
    </row>
    <row r="16" s="25" customFormat="true" ht="16.5" hidden="false" customHeight="true" outlineLevel="0" collapsed="false">
      <c r="B16" s="25" t="s">
        <v>94</v>
      </c>
      <c r="G16" s="119" t="n">
        <v>6535</v>
      </c>
      <c r="H16" s="119"/>
      <c r="I16" s="55" t="n">
        <f aca="false">(G16/$G$11)*100</f>
        <v>0.714297425359472</v>
      </c>
      <c r="J16" s="55"/>
      <c r="K16" s="119" t="n">
        <v>7005</v>
      </c>
      <c r="L16" s="119"/>
      <c r="M16" s="55" t="n">
        <f aca="false">(K16/$K$11)*100</f>
        <v>0.421035549104285</v>
      </c>
      <c r="N16" s="55"/>
      <c r="O16" s="119" t="n">
        <v>23600</v>
      </c>
      <c r="P16" s="119"/>
      <c r="Q16" s="55" t="n">
        <f aca="false">(O16/$O$11)*100</f>
        <v>0.581005311521015</v>
      </c>
      <c r="R16" s="120"/>
      <c r="S16" s="121"/>
      <c r="T16" s="120"/>
      <c r="U16" s="121"/>
      <c r="V16" s="120"/>
      <c r="W16" s="121"/>
    </row>
    <row r="17" s="25" customFormat="true" ht="16.5" hidden="false" customHeight="true" outlineLevel="0" collapsed="false">
      <c r="B17" s="81" t="s">
        <v>95</v>
      </c>
      <c r="C17" s="81"/>
      <c r="D17" s="81"/>
      <c r="E17" s="81"/>
      <c r="G17" s="119" t="n">
        <v>179555</v>
      </c>
      <c r="H17" s="119"/>
      <c r="I17" s="55" t="n">
        <f aca="false">(G17/$G$11)*100</f>
        <v>19.6259639189625</v>
      </c>
      <c r="J17" s="55"/>
      <c r="K17" s="119" t="n">
        <v>345270</v>
      </c>
      <c r="L17" s="119"/>
      <c r="M17" s="55" t="n">
        <f aca="false">(K17/$K$11)*100</f>
        <v>20.752454538078</v>
      </c>
      <c r="N17" s="55"/>
      <c r="O17" s="119" t="n">
        <v>832530</v>
      </c>
      <c r="P17" s="119"/>
      <c r="Q17" s="55" t="n">
        <f aca="false">(O17/$O$11)*100</f>
        <v>20.4959471186691</v>
      </c>
      <c r="R17" s="120"/>
      <c r="S17" s="121"/>
      <c r="T17" s="120"/>
      <c r="U17" s="121"/>
      <c r="V17" s="120"/>
      <c r="W17" s="121"/>
    </row>
    <row r="18" s="25" customFormat="true" ht="16.5" hidden="false" customHeight="true" outlineLevel="0" collapsed="false">
      <c r="B18" s="81" t="s">
        <v>96</v>
      </c>
      <c r="C18" s="81"/>
      <c r="D18" s="81"/>
      <c r="E18" s="81"/>
      <c r="G18" s="119" t="n">
        <v>45475</v>
      </c>
      <c r="H18" s="119"/>
      <c r="I18" s="55" t="n">
        <f aca="false">(G18/$G$11)*100</f>
        <v>4.97057007164835</v>
      </c>
      <c r="J18" s="55"/>
      <c r="K18" s="119" t="n">
        <v>84690</v>
      </c>
      <c r="L18" s="119"/>
      <c r="M18" s="55" t="n">
        <f aca="false">(K18/$K$11)*100</f>
        <v>5.09029274141926</v>
      </c>
      <c r="N18" s="55"/>
      <c r="O18" s="119" t="n">
        <v>206775</v>
      </c>
      <c r="P18" s="119"/>
      <c r="Q18" s="55" t="n">
        <f aca="false">(O18/$O$11)*100</f>
        <v>5.09056666482025</v>
      </c>
      <c r="R18" s="120"/>
      <c r="S18" s="121"/>
      <c r="T18" s="120"/>
      <c r="U18" s="121"/>
      <c r="V18" s="120"/>
      <c r="W18" s="121"/>
    </row>
    <row r="19" s="25" customFormat="true" ht="16.5" hidden="false" customHeight="true" outlineLevel="0" collapsed="false">
      <c r="B19" s="81" t="s">
        <v>97</v>
      </c>
      <c r="C19" s="81"/>
      <c r="D19" s="81"/>
      <c r="E19" s="81"/>
      <c r="G19" s="119" t="n">
        <v>13620</v>
      </c>
      <c r="H19" s="119"/>
      <c r="I19" s="55" t="n">
        <f aca="false">(G19/$G$11)*100</f>
        <v>1.48871169600551</v>
      </c>
      <c r="J19" s="55"/>
      <c r="K19" s="119" t="n">
        <v>17395</v>
      </c>
      <c r="L19" s="119"/>
      <c r="M19" s="55" t="n">
        <f aca="false">(K19/$K$11)*100</f>
        <v>1.04552653485639</v>
      </c>
      <c r="N19" s="55"/>
      <c r="O19" s="119" t="n">
        <v>51225</v>
      </c>
      <c r="P19" s="119"/>
      <c r="Q19" s="55" t="n">
        <f aca="false">(O19/$O$11)*100</f>
        <v>1.26110157129932</v>
      </c>
      <c r="R19" s="120"/>
      <c r="S19" s="121"/>
      <c r="T19" s="120"/>
      <c r="U19" s="121"/>
      <c r="V19" s="120"/>
      <c r="W19" s="121"/>
    </row>
    <row r="20" customFormat="false" ht="15.75" hidden="false" customHeight="false" outlineLevel="0" collapsed="false">
      <c r="G20" s="122"/>
      <c r="H20" s="122"/>
      <c r="I20" s="123"/>
      <c r="J20" s="123"/>
      <c r="K20" s="122"/>
      <c r="L20" s="122"/>
      <c r="M20" s="123"/>
      <c r="N20" s="123"/>
      <c r="O20" s="122"/>
      <c r="P20" s="122"/>
      <c r="Q20" s="123"/>
      <c r="R20" s="118"/>
      <c r="S20" s="39"/>
      <c r="T20" s="118"/>
      <c r="U20" s="39"/>
      <c r="V20" s="118"/>
      <c r="W20" s="39"/>
    </row>
    <row r="21" customFormat="false" ht="15.75" hidden="false" customHeight="false" outlineLevel="0" collapsed="false">
      <c r="B21" s="29" t="s">
        <v>98</v>
      </c>
      <c r="C21" s="30"/>
      <c r="D21" s="30"/>
      <c r="E21" s="30"/>
      <c r="F21" s="30"/>
      <c r="G21" s="122"/>
      <c r="H21" s="122"/>
      <c r="I21" s="123"/>
      <c r="J21" s="123"/>
      <c r="K21" s="122"/>
      <c r="L21" s="122"/>
      <c r="M21" s="123"/>
      <c r="N21" s="123"/>
      <c r="O21" s="122"/>
      <c r="P21" s="122"/>
      <c r="Q21" s="123"/>
      <c r="R21" s="118"/>
      <c r="S21" s="39"/>
      <c r="T21" s="118"/>
      <c r="U21" s="39"/>
      <c r="V21" s="118"/>
      <c r="W21" s="39"/>
    </row>
    <row r="22" s="25" customFormat="true" ht="18.75" hidden="false" customHeight="true" outlineLevel="0" collapsed="false">
      <c r="B22" s="25" t="s">
        <v>99</v>
      </c>
      <c r="G22" s="119" t="n">
        <v>654570</v>
      </c>
      <c r="H22" s="119"/>
      <c r="I22" s="55" t="n">
        <f aca="false">(G22/$G$11)*100</f>
        <v>71.5466971258683</v>
      </c>
      <c r="J22" s="55"/>
      <c r="K22" s="119" t="n">
        <v>1170160</v>
      </c>
      <c r="L22" s="119"/>
      <c r="M22" s="55" t="n">
        <f aca="false">(K22/$K$11)*100</f>
        <v>70.332470826534</v>
      </c>
      <c r="N22" s="55"/>
      <c r="O22" s="119" t="n">
        <v>2873895</v>
      </c>
      <c r="P22" s="119"/>
      <c r="Q22" s="55" t="n">
        <f aca="false">(O22/$O$11)*100</f>
        <v>70.7520449048173</v>
      </c>
      <c r="R22" s="120"/>
      <c r="S22" s="121"/>
      <c r="T22" s="120"/>
      <c r="U22" s="121"/>
      <c r="V22" s="120"/>
      <c r="W22" s="121"/>
    </row>
    <row r="23" s="25" customFormat="true" ht="15.75" hidden="false" customHeight="false" outlineLevel="0" collapsed="false">
      <c r="B23" s="25" t="s">
        <v>100</v>
      </c>
      <c r="G23" s="119" t="n">
        <v>193175</v>
      </c>
      <c r="H23" s="119"/>
      <c r="I23" s="55" t="n">
        <f aca="false">(G23/$G$11)*100</f>
        <v>21.114675614968</v>
      </c>
      <c r="J23" s="55"/>
      <c r="K23" s="119" t="n">
        <v>362665</v>
      </c>
      <c r="L23" s="119"/>
      <c r="M23" s="55" t="n">
        <f aca="false">(K23/$K$11)*100</f>
        <v>21.7979810729344</v>
      </c>
      <c r="N23" s="55"/>
      <c r="O23" s="119" t="n">
        <v>883755</v>
      </c>
      <c r="P23" s="119"/>
      <c r="Q23" s="55" t="n">
        <f aca="false">(O23/$O$11)*100</f>
        <v>21.7570486899684</v>
      </c>
      <c r="R23" s="120"/>
      <c r="S23" s="121"/>
      <c r="T23" s="120"/>
      <c r="U23" s="121"/>
      <c r="V23" s="120"/>
      <c r="W23" s="121"/>
    </row>
    <row r="24" s="25" customFormat="true" ht="15.75" hidden="false" customHeight="false" outlineLevel="0" collapsed="false">
      <c r="B24" s="25" t="s">
        <v>93</v>
      </c>
      <c r="G24" s="119" t="n">
        <v>67145</v>
      </c>
      <c r="H24" s="119"/>
      <c r="I24" s="55" t="n">
        <f aca="false">(G24/$G$11)*100</f>
        <v>7.33917377593905</v>
      </c>
      <c r="J24" s="55"/>
      <c r="K24" s="119" t="n">
        <v>130925</v>
      </c>
      <c r="L24" s="119"/>
      <c r="M24" s="55" t="n">
        <f aca="false">(K24/$K$11)*100</f>
        <v>7.86924757551442</v>
      </c>
      <c r="N24" s="55"/>
      <c r="O24" s="119" t="n">
        <v>304280</v>
      </c>
      <c r="P24" s="119"/>
      <c r="Q24" s="55" t="n">
        <f aca="false">(O24/$O$11)*100</f>
        <v>7.49102949955994</v>
      </c>
      <c r="R24" s="120"/>
      <c r="S24" s="121"/>
      <c r="T24" s="120"/>
      <c r="U24" s="121"/>
      <c r="V24" s="120"/>
      <c r="W24" s="121"/>
    </row>
    <row r="25" s="25" customFormat="true" ht="23.25" hidden="false" customHeight="true" outlineLevel="0" collapsed="false">
      <c r="G25" s="119"/>
      <c r="H25" s="119"/>
      <c r="K25" s="119"/>
      <c r="L25" s="119"/>
      <c r="O25" s="119"/>
      <c r="P25" s="119"/>
    </row>
    <row r="26" s="25" customFormat="true" ht="30" hidden="false" customHeight="true" outlineLevel="0" collapsed="false">
      <c r="B26" s="56" t="s">
        <v>101</v>
      </c>
      <c r="C26" s="56"/>
      <c r="D26" s="56"/>
      <c r="E26" s="56"/>
      <c r="F26" s="56"/>
      <c r="G26" s="56"/>
      <c r="H26" s="56"/>
      <c r="I26" s="56"/>
      <c r="J26" s="56"/>
      <c r="K26" s="56"/>
      <c r="L26" s="56"/>
      <c r="M26" s="56"/>
      <c r="N26" s="56"/>
      <c r="O26" s="56"/>
      <c r="P26" s="56"/>
      <c r="Q26" s="56"/>
    </row>
    <row r="27" s="25" customFormat="true" ht="15.75" hidden="false" customHeight="false" outlineLevel="0" collapsed="false">
      <c r="B27" s="64" t="s">
        <v>102</v>
      </c>
    </row>
    <row r="28" s="25" customFormat="true" ht="15.75" hidden="false" customHeight="false" outlineLevel="0" collapsed="false"/>
    <row r="29" s="25" customFormat="true" ht="36" hidden="false" customHeight="true" outlineLevel="0" collapsed="false">
      <c r="B29" s="124" t="s">
        <v>103</v>
      </c>
      <c r="C29" s="124"/>
      <c r="D29" s="124"/>
      <c r="E29" s="124"/>
      <c r="F29" s="124"/>
      <c r="G29" s="124"/>
      <c r="H29" s="124"/>
      <c r="I29" s="124"/>
      <c r="J29" s="124"/>
      <c r="K29" s="124"/>
      <c r="L29" s="124"/>
      <c r="M29" s="124"/>
      <c r="N29" s="124"/>
      <c r="O29" s="124"/>
      <c r="P29" s="124"/>
      <c r="Q29" s="124"/>
    </row>
    <row r="30" s="25" customFormat="true" ht="15.75" hidden="false" customHeight="false" outlineLevel="0" collapsed="false"/>
  </sheetData>
  <mergeCells count="12">
    <mergeCell ref="B1:Q1"/>
    <mergeCell ref="B5:E9"/>
    <mergeCell ref="G5:Q5"/>
    <mergeCell ref="G7:I7"/>
    <mergeCell ref="K7:M7"/>
    <mergeCell ref="O7:Q7"/>
    <mergeCell ref="B13:E13"/>
    <mergeCell ref="B17:E17"/>
    <mergeCell ref="B18:E18"/>
    <mergeCell ref="B19:E19"/>
    <mergeCell ref="B26:Q26"/>
    <mergeCell ref="B29:Q29"/>
  </mergeCells>
  <printOptions headings="false" gridLines="false" gridLinesSet="true" horizontalCentered="false" verticalCentered="false"/>
  <pageMargins left="0" right="0" top="0.590277777777778" bottom="0" header="0.295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imes New Roman,Regular"Un portrait statistique des familles au Québec - Édition 2010</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 activeCellId="0" sqref="B1:Q1"/>
    </sheetView>
  </sheetViews>
  <sheetFormatPr defaultColWidth="11.41796875" defaultRowHeight="15.75" zeroHeight="false" outlineLevelRow="0" outlineLevelCol="0"/>
  <cols>
    <col collapsed="false" customWidth="true" hidden="false" outlineLevel="0" max="1" min="1" style="2" width="5.71"/>
    <col collapsed="false" customWidth="true" hidden="false" outlineLevel="0" max="2" min="2" style="2" width="2.42"/>
    <col collapsed="false" customWidth="false" hidden="false" outlineLevel="0" max="3" min="3" style="2" width="11.42"/>
    <col collapsed="false" customWidth="true" hidden="false" outlineLevel="0" max="4" min="4" style="2" width="9.28"/>
    <col collapsed="false" customWidth="true" hidden="false" outlineLevel="0" max="5" min="5" style="2" width="13.56"/>
    <col collapsed="false" customWidth="true" hidden="false" outlineLevel="0" max="6" min="6" style="2" width="0.99"/>
    <col collapsed="false" customWidth="true" hidden="false" outlineLevel="0" max="7" min="7" style="2" width="15.99"/>
    <col collapsed="false" customWidth="true" hidden="false" outlineLevel="0" max="8" min="8" style="2" width="0.7"/>
    <col collapsed="false" customWidth="true" hidden="false" outlineLevel="0" max="9" min="9" style="2" width="13.28"/>
    <col collapsed="false" customWidth="true" hidden="false" outlineLevel="0" max="10" min="10" style="2" width="0.7"/>
    <col collapsed="false" customWidth="true" hidden="false" outlineLevel="0" max="11" min="11" style="2" width="15.99"/>
    <col collapsed="false" customWidth="true" hidden="false" outlineLevel="0" max="12" min="12" style="2" width="0.7"/>
    <col collapsed="false" customWidth="true" hidden="false" outlineLevel="0" max="13" min="13" style="2" width="13.28"/>
    <col collapsed="false" customWidth="true" hidden="false" outlineLevel="0" max="14" min="14" style="2" width="0.7"/>
    <col collapsed="false" customWidth="true" hidden="false" outlineLevel="0" max="15" min="15" style="2" width="15.99"/>
    <col collapsed="false" customWidth="true" hidden="false" outlineLevel="0" max="16" min="16" style="2" width="0.7"/>
    <col collapsed="false" customWidth="true" hidden="false" outlineLevel="0" max="17" min="17" style="2" width="13.28"/>
    <col collapsed="false" customWidth="false" hidden="false" outlineLevel="0" max="18" min="18" style="2" width="11.42"/>
    <col collapsed="false" customWidth="true" hidden="false" outlineLevel="0" max="19" min="19" style="2" width="6.41"/>
    <col collapsed="false" customWidth="false" hidden="false" outlineLevel="0" max="20" min="20" style="2" width="11.42"/>
    <col collapsed="false" customWidth="true" hidden="false" outlineLevel="0" max="21" min="21" style="2" width="5.85"/>
    <col collapsed="false" customWidth="false" hidden="false" outlineLevel="0" max="22" min="22" style="2" width="11.42"/>
    <col collapsed="false" customWidth="true" hidden="false" outlineLevel="0" max="23" min="23" style="2" width="6.41"/>
    <col collapsed="false" customWidth="false" hidden="false" outlineLevel="0" max="257" min="24" style="2" width="11.42"/>
  </cols>
  <sheetData>
    <row r="1" customFormat="false" ht="53.25" hidden="false" customHeight="true" outlineLevel="0" collapsed="false">
      <c r="B1" s="61" t="s">
        <v>104</v>
      </c>
      <c r="C1" s="61"/>
      <c r="D1" s="61"/>
      <c r="E1" s="61"/>
      <c r="F1" s="61"/>
      <c r="G1" s="61"/>
      <c r="H1" s="61"/>
      <c r="I1" s="61"/>
      <c r="J1" s="61"/>
      <c r="K1" s="61"/>
      <c r="L1" s="61"/>
      <c r="M1" s="61"/>
      <c r="N1" s="61"/>
      <c r="O1" s="61"/>
      <c r="P1" s="61"/>
      <c r="Q1" s="61"/>
      <c r="R1" s="125"/>
      <c r="S1" s="125"/>
      <c r="T1" s="125"/>
      <c r="U1" s="125"/>
      <c r="V1" s="21"/>
      <c r="W1" s="21"/>
    </row>
    <row r="2" customFormat="false" ht="4.5" hidden="false" customHeight="true" outlineLevel="0" collapsed="false">
      <c r="B2" s="21"/>
      <c r="C2" s="21"/>
      <c r="D2" s="38"/>
      <c r="E2" s="38"/>
      <c r="F2" s="38"/>
      <c r="G2" s="38"/>
      <c r="H2" s="38"/>
      <c r="I2" s="38"/>
      <c r="J2" s="38"/>
      <c r="K2" s="38"/>
      <c r="L2" s="38"/>
      <c r="M2" s="38"/>
      <c r="N2" s="38"/>
      <c r="O2" s="38"/>
      <c r="P2" s="38"/>
      <c r="Q2" s="38"/>
      <c r="R2" s="21"/>
      <c r="S2" s="21"/>
      <c r="T2" s="21"/>
      <c r="U2" s="21"/>
      <c r="V2" s="21"/>
      <c r="W2" s="21"/>
    </row>
    <row r="3" customFormat="false" ht="15.75" hidden="false" customHeight="true" outlineLevel="0" collapsed="false">
      <c r="B3" s="15" t="s">
        <v>105</v>
      </c>
      <c r="C3" s="21"/>
      <c r="D3" s="38"/>
      <c r="E3" s="38"/>
      <c r="F3" s="38"/>
      <c r="G3" s="38"/>
      <c r="H3" s="38"/>
      <c r="I3" s="38"/>
      <c r="J3" s="38"/>
      <c r="K3" s="38"/>
      <c r="L3" s="38"/>
      <c r="M3" s="38"/>
      <c r="N3" s="38"/>
      <c r="O3" s="38"/>
      <c r="P3" s="38"/>
      <c r="Q3" s="38"/>
      <c r="R3" s="21"/>
      <c r="S3" s="21"/>
      <c r="T3" s="21"/>
      <c r="U3" s="21"/>
      <c r="V3" s="21"/>
      <c r="W3" s="21"/>
    </row>
    <row r="4" customFormat="false" ht="4.5" hidden="false" customHeight="true" outlineLevel="0" collapsed="false">
      <c r="B4" s="21"/>
      <c r="C4" s="21"/>
      <c r="D4" s="38"/>
      <c r="E4" s="38"/>
      <c r="F4" s="38"/>
      <c r="G4" s="38"/>
      <c r="H4" s="38"/>
      <c r="I4" s="38"/>
      <c r="J4" s="38"/>
      <c r="K4" s="38"/>
      <c r="L4" s="38"/>
      <c r="M4" s="38"/>
      <c r="N4" s="38"/>
      <c r="O4" s="38"/>
      <c r="P4" s="38"/>
      <c r="Q4" s="38"/>
      <c r="R4" s="21"/>
      <c r="S4" s="21"/>
      <c r="T4" s="21"/>
      <c r="U4" s="21"/>
      <c r="V4" s="21"/>
      <c r="W4" s="21"/>
    </row>
    <row r="5" customFormat="false" ht="16.5" hidden="false" customHeight="true" outlineLevel="0" collapsed="false">
      <c r="B5" s="19" t="s">
        <v>88</v>
      </c>
      <c r="C5" s="19"/>
      <c r="D5" s="19"/>
      <c r="E5" s="19"/>
      <c r="F5" s="20"/>
      <c r="G5" s="19" t="s">
        <v>106</v>
      </c>
      <c r="H5" s="19"/>
      <c r="I5" s="19"/>
      <c r="J5" s="19"/>
      <c r="K5" s="19"/>
      <c r="L5" s="19"/>
      <c r="M5" s="19"/>
      <c r="N5" s="19"/>
      <c r="O5" s="19"/>
      <c r="P5" s="19"/>
      <c r="Q5" s="19"/>
      <c r="R5" s="47"/>
      <c r="S5" s="47"/>
      <c r="T5" s="47"/>
      <c r="U5" s="47"/>
      <c r="V5" s="47"/>
      <c r="W5" s="47"/>
    </row>
    <row r="6" customFormat="false" ht="4.5" hidden="false" customHeight="true" outlineLevel="0" collapsed="false">
      <c r="B6" s="19"/>
      <c r="C6" s="19"/>
      <c r="D6" s="19"/>
      <c r="E6" s="19"/>
      <c r="F6" s="20"/>
      <c r="G6" s="21"/>
      <c r="H6" s="21"/>
      <c r="I6" s="21"/>
      <c r="J6" s="21"/>
      <c r="K6" s="21"/>
      <c r="L6" s="21"/>
      <c r="M6" s="21"/>
      <c r="N6" s="21"/>
      <c r="O6" s="21"/>
      <c r="P6" s="21"/>
      <c r="Q6" s="21"/>
      <c r="R6" s="47"/>
      <c r="S6" s="47"/>
      <c r="T6" s="47"/>
      <c r="U6" s="47"/>
      <c r="V6" s="47"/>
      <c r="W6" s="47"/>
    </row>
    <row r="7" customFormat="false" ht="15.75" hidden="false" customHeight="true" outlineLevel="0" collapsed="false">
      <c r="B7" s="19"/>
      <c r="C7" s="19"/>
      <c r="D7" s="19"/>
      <c r="E7" s="19"/>
      <c r="F7" s="20"/>
      <c r="G7" s="22" t="s">
        <v>46</v>
      </c>
      <c r="H7" s="22"/>
      <c r="I7" s="22"/>
      <c r="J7" s="21"/>
      <c r="K7" s="22" t="s">
        <v>47</v>
      </c>
      <c r="L7" s="22"/>
      <c r="M7" s="22"/>
      <c r="N7" s="21"/>
      <c r="O7" s="22" t="s">
        <v>48</v>
      </c>
      <c r="P7" s="22"/>
      <c r="Q7" s="22"/>
      <c r="R7" s="47"/>
      <c r="S7" s="47"/>
      <c r="T7" s="47"/>
      <c r="U7" s="47"/>
      <c r="V7" s="47"/>
      <c r="W7" s="47"/>
    </row>
    <row r="8" customFormat="false" ht="4.5" hidden="false" customHeight="true" outlineLevel="0" collapsed="false">
      <c r="B8" s="19"/>
      <c r="C8" s="19"/>
      <c r="D8" s="19"/>
      <c r="E8" s="19"/>
      <c r="F8" s="20"/>
      <c r="G8" s="21"/>
      <c r="H8" s="21"/>
      <c r="I8" s="21"/>
      <c r="J8" s="21"/>
      <c r="K8" s="21"/>
      <c r="L8" s="21"/>
      <c r="M8" s="21"/>
      <c r="N8" s="21"/>
      <c r="O8" s="21"/>
      <c r="P8" s="21"/>
      <c r="Q8" s="21"/>
      <c r="R8" s="47"/>
      <c r="S8" s="47"/>
      <c r="T8" s="47"/>
      <c r="U8" s="47"/>
      <c r="V8" s="47"/>
      <c r="W8" s="47"/>
    </row>
    <row r="9" customFormat="false" ht="15.75" hidden="false" customHeight="false" outlineLevel="0" collapsed="false">
      <c r="B9" s="19"/>
      <c r="C9" s="19"/>
      <c r="D9" s="19"/>
      <c r="E9" s="19"/>
      <c r="F9" s="20"/>
      <c r="G9" s="24" t="s">
        <v>77</v>
      </c>
      <c r="H9" s="126"/>
      <c r="I9" s="24" t="s">
        <v>7</v>
      </c>
      <c r="J9" s="21"/>
      <c r="K9" s="24" t="s">
        <v>77</v>
      </c>
      <c r="L9" s="126"/>
      <c r="M9" s="24" t="s">
        <v>7</v>
      </c>
      <c r="N9" s="21"/>
      <c r="O9" s="24" t="s">
        <v>77</v>
      </c>
      <c r="P9" s="126"/>
      <c r="Q9" s="24" t="s">
        <v>7</v>
      </c>
      <c r="R9" s="115"/>
      <c r="S9" s="115"/>
      <c r="T9" s="115"/>
      <c r="U9" s="115"/>
      <c r="V9" s="115"/>
      <c r="W9" s="115"/>
    </row>
    <row r="10" customFormat="false" ht="4.5" hidden="false" customHeight="true" outlineLevel="0" collapsed="false">
      <c r="B10" s="20"/>
      <c r="C10" s="20"/>
      <c r="D10" s="20"/>
      <c r="E10" s="20"/>
      <c r="F10" s="20"/>
      <c r="G10" s="21"/>
      <c r="H10" s="21"/>
      <c r="I10" s="21"/>
      <c r="J10" s="21"/>
      <c r="K10" s="21"/>
      <c r="L10" s="21"/>
      <c r="M10" s="21"/>
      <c r="N10" s="21"/>
      <c r="O10" s="21"/>
      <c r="P10" s="21"/>
      <c r="Q10" s="21"/>
      <c r="R10" s="115"/>
      <c r="S10" s="115"/>
      <c r="T10" s="115"/>
      <c r="U10" s="115"/>
      <c r="V10" s="115"/>
      <c r="W10" s="115"/>
    </row>
    <row r="11" customFormat="false" ht="18.75" hidden="false" customHeight="false" outlineLevel="0" collapsed="false">
      <c r="B11" s="29" t="s">
        <v>90</v>
      </c>
      <c r="C11" s="29"/>
      <c r="D11" s="30"/>
      <c r="E11" s="30"/>
      <c r="F11" s="30"/>
      <c r="G11" s="116" t="n">
        <v>681230</v>
      </c>
      <c r="H11" s="116"/>
      <c r="I11" s="117" t="n">
        <v>100</v>
      </c>
      <c r="J11" s="117"/>
      <c r="K11" s="116" t="n">
        <v>1209110</v>
      </c>
      <c r="L11" s="116"/>
      <c r="M11" s="117" t="n">
        <v>100</v>
      </c>
      <c r="N11" s="117"/>
      <c r="O11" s="116" t="n">
        <v>3007350</v>
      </c>
      <c r="P11" s="116"/>
      <c r="Q11" s="117" t="n">
        <v>100</v>
      </c>
      <c r="R11" s="118"/>
      <c r="S11" s="39"/>
      <c r="T11" s="118"/>
      <c r="U11" s="39"/>
      <c r="V11" s="118"/>
      <c r="W11" s="39"/>
    </row>
    <row r="12" customFormat="false" ht="15.75" hidden="false" customHeight="false" outlineLevel="0" collapsed="false">
      <c r="G12" s="118"/>
      <c r="H12" s="118"/>
      <c r="I12" s="39"/>
      <c r="J12" s="39"/>
      <c r="K12" s="118"/>
      <c r="L12" s="118"/>
      <c r="M12" s="39"/>
      <c r="N12" s="39"/>
      <c r="O12" s="118"/>
      <c r="P12" s="118"/>
      <c r="Q12" s="39"/>
      <c r="R12" s="118"/>
      <c r="S12" s="39"/>
      <c r="T12" s="118"/>
      <c r="U12" s="39"/>
      <c r="V12" s="118"/>
      <c r="W12" s="39"/>
    </row>
    <row r="13" customFormat="false" ht="34.5" hidden="false" customHeight="true" outlineLevel="0" collapsed="false">
      <c r="B13" s="58" t="s">
        <v>91</v>
      </c>
      <c r="C13" s="58"/>
      <c r="D13" s="58"/>
      <c r="E13" s="58"/>
      <c r="F13" s="30"/>
      <c r="G13" s="118"/>
      <c r="H13" s="118"/>
      <c r="I13" s="39"/>
      <c r="J13" s="39"/>
      <c r="K13" s="118"/>
      <c r="L13" s="118"/>
      <c r="M13" s="39"/>
      <c r="N13" s="39"/>
      <c r="O13" s="118"/>
      <c r="P13" s="118"/>
      <c r="Q13" s="39"/>
      <c r="R13" s="118"/>
      <c r="S13" s="39"/>
      <c r="T13" s="118"/>
      <c r="U13" s="39"/>
      <c r="V13" s="118"/>
      <c r="W13" s="39"/>
    </row>
    <row r="14" s="25" customFormat="true" ht="16.5" hidden="false" customHeight="true" outlineLevel="0" collapsed="false">
      <c r="B14" s="25" t="s">
        <v>92</v>
      </c>
      <c r="G14" s="119" t="n">
        <v>478840</v>
      </c>
      <c r="H14" s="119"/>
      <c r="I14" s="55" t="n">
        <f aca="false">(G14/G$11)*100</f>
        <v>70.2905039414001</v>
      </c>
      <c r="J14" s="55"/>
      <c r="K14" s="119" t="n">
        <v>827905</v>
      </c>
      <c r="L14" s="119"/>
      <c r="M14" s="55" t="n">
        <f aca="false">(K14/K$11)*100</f>
        <v>68.4722647236397</v>
      </c>
      <c r="N14" s="55"/>
      <c r="O14" s="119" t="n">
        <v>2059650</v>
      </c>
      <c r="P14" s="119"/>
      <c r="Q14" s="55" t="n">
        <f aca="false">(O14/O$11)*100</f>
        <v>68.4872063444561</v>
      </c>
      <c r="R14" s="120"/>
      <c r="S14" s="121"/>
      <c r="T14" s="120"/>
      <c r="U14" s="121"/>
      <c r="V14" s="120"/>
      <c r="W14" s="121"/>
    </row>
    <row r="15" s="25" customFormat="true" ht="16.5" hidden="false" customHeight="true" outlineLevel="0" collapsed="false">
      <c r="B15" s="25" t="s">
        <v>93</v>
      </c>
      <c r="G15" s="119" t="n">
        <v>21930</v>
      </c>
      <c r="H15" s="119"/>
      <c r="I15" s="55" t="n">
        <f aca="false">(G15/G$11)*100</f>
        <v>3.21917707675822</v>
      </c>
      <c r="J15" s="55"/>
      <c r="K15" s="119" t="n">
        <v>45610</v>
      </c>
      <c r="L15" s="119"/>
      <c r="M15" s="55" t="n">
        <f aca="false">(K15/K$11)*100</f>
        <v>3.77219607810704</v>
      </c>
      <c r="N15" s="55"/>
      <c r="O15" s="119" t="n">
        <v>110215</v>
      </c>
      <c r="P15" s="119"/>
      <c r="Q15" s="55" t="n">
        <f aca="false">(O15/O$11)*100</f>
        <v>3.66485443995544</v>
      </c>
      <c r="R15" s="120"/>
      <c r="S15" s="121"/>
      <c r="T15" s="120"/>
      <c r="U15" s="121"/>
      <c r="V15" s="120"/>
      <c r="W15" s="121"/>
    </row>
    <row r="16" s="25" customFormat="true" ht="16.5" hidden="false" customHeight="true" outlineLevel="0" collapsed="false">
      <c r="B16" s="25" t="s">
        <v>94</v>
      </c>
      <c r="G16" s="119" t="n">
        <v>5470</v>
      </c>
      <c r="H16" s="119"/>
      <c r="I16" s="55" t="n">
        <f aca="false">(G16/G$11)*100</f>
        <v>0.802959352935132</v>
      </c>
      <c r="J16" s="55"/>
      <c r="K16" s="119" t="n">
        <v>5590</v>
      </c>
      <c r="L16" s="119"/>
      <c r="M16" s="55" t="n">
        <f aca="false">(K16/K$11)*100</f>
        <v>0.462323527222503</v>
      </c>
      <c r="N16" s="55"/>
      <c r="O16" s="119" t="n">
        <v>18945</v>
      </c>
      <c r="P16" s="119"/>
      <c r="Q16" s="55" t="n">
        <f aca="false">(O16/O$11)*100</f>
        <v>0.629956606314529</v>
      </c>
      <c r="R16" s="120"/>
      <c r="S16" s="121"/>
      <c r="T16" s="120"/>
      <c r="U16" s="121"/>
      <c r="V16" s="120"/>
      <c r="W16" s="121"/>
    </row>
    <row r="17" s="25" customFormat="true" ht="16.5" hidden="false" customHeight="true" outlineLevel="0" collapsed="false">
      <c r="B17" s="81" t="s">
        <v>95</v>
      </c>
      <c r="C17" s="81"/>
      <c r="D17" s="81"/>
      <c r="E17" s="81"/>
      <c r="G17" s="119" t="n">
        <f aca="false">17115+110195</f>
        <v>127310</v>
      </c>
      <c r="H17" s="119"/>
      <c r="I17" s="55" t="n">
        <f aca="false">(G17/G$11)*100</f>
        <v>18.6882550680387</v>
      </c>
      <c r="J17" s="55"/>
      <c r="K17" s="119" t="n">
        <f aca="false">31015+215820</f>
        <v>246835</v>
      </c>
      <c r="L17" s="119"/>
      <c r="M17" s="55" t="n">
        <f aca="false">(K17/K$11)*100</f>
        <v>20.4146024762015</v>
      </c>
      <c r="N17" s="55"/>
      <c r="O17" s="119" t="n">
        <f aca="false">76975+531735</f>
        <v>608710</v>
      </c>
      <c r="P17" s="119"/>
      <c r="Q17" s="55" t="n">
        <f aca="false">(O17/O$11)*100</f>
        <v>20.2407435117296</v>
      </c>
      <c r="R17" s="120"/>
      <c r="S17" s="121"/>
      <c r="T17" s="120"/>
      <c r="U17" s="121"/>
      <c r="V17" s="120"/>
      <c r="W17" s="121"/>
    </row>
    <row r="18" s="25" customFormat="true" ht="16.5" hidden="false" customHeight="true" outlineLevel="0" collapsed="false">
      <c r="B18" s="81" t="s">
        <v>96</v>
      </c>
      <c r="C18" s="81"/>
      <c r="D18" s="81"/>
      <c r="E18" s="81"/>
      <c r="G18" s="119" t="n">
        <f aca="false">21215+15900</f>
        <v>37115</v>
      </c>
      <c r="H18" s="119"/>
      <c r="I18" s="55" t="n">
        <f aca="false">(G18/G$11)*100</f>
        <v>5.44823334263024</v>
      </c>
      <c r="J18" s="55"/>
      <c r="K18" s="119" t="n">
        <f aca="false">49440+20595</f>
        <v>70035</v>
      </c>
      <c r="L18" s="119"/>
      <c r="M18" s="55" t="n">
        <f aca="false">(K18/K$11)*100</f>
        <v>5.79227696404794</v>
      </c>
      <c r="N18" s="55"/>
      <c r="O18" s="119" t="n">
        <f aca="false">111125+59460</f>
        <v>170585</v>
      </c>
      <c r="P18" s="119"/>
      <c r="Q18" s="55" t="n">
        <f aca="false">(O18/O$11)*100</f>
        <v>5.67226960613164</v>
      </c>
      <c r="R18" s="120"/>
      <c r="S18" s="121"/>
      <c r="T18" s="120"/>
      <c r="U18" s="121"/>
      <c r="V18" s="120"/>
      <c r="W18" s="121"/>
    </row>
    <row r="19" s="25" customFormat="true" ht="16.5" hidden="false" customHeight="true" outlineLevel="0" collapsed="false">
      <c r="B19" s="81" t="s">
        <v>97</v>
      </c>
      <c r="C19" s="81"/>
      <c r="D19" s="81"/>
      <c r="E19" s="81"/>
      <c r="G19" s="119" t="n">
        <f aca="false">1705+8855</f>
        <v>10560</v>
      </c>
      <c r="H19" s="119"/>
      <c r="I19" s="55" t="n">
        <f aca="false">(G19/G$11)*100</f>
        <v>1.55013725173583</v>
      </c>
      <c r="J19" s="55"/>
      <c r="K19" s="119" t="n">
        <f aca="false">3830+9305</f>
        <v>13135</v>
      </c>
      <c r="L19" s="119"/>
      <c r="M19" s="55" t="n">
        <f aca="false">(K19/K$11)*100</f>
        <v>1.08633623078132</v>
      </c>
      <c r="N19" s="55"/>
      <c r="O19" s="119" t="n">
        <f aca="false">9385+29860</f>
        <v>39245</v>
      </c>
      <c r="P19" s="119"/>
      <c r="Q19" s="55" t="n">
        <f aca="false">(O19/O$11)*100</f>
        <v>1.30496949141271</v>
      </c>
      <c r="R19" s="120"/>
      <c r="S19" s="121"/>
      <c r="T19" s="120"/>
      <c r="U19" s="121"/>
      <c r="V19" s="120"/>
      <c r="W19" s="121"/>
    </row>
    <row r="20" customFormat="false" ht="15.75" hidden="false" customHeight="false" outlineLevel="0" collapsed="false">
      <c r="G20" s="122"/>
      <c r="H20" s="122"/>
      <c r="I20" s="123"/>
      <c r="J20" s="123"/>
      <c r="K20" s="122"/>
      <c r="L20" s="122"/>
      <c r="M20" s="123"/>
      <c r="N20" s="123"/>
      <c r="O20" s="122"/>
      <c r="P20" s="122"/>
      <c r="Q20" s="123"/>
      <c r="R20" s="118"/>
      <c r="S20" s="39"/>
      <c r="T20" s="118"/>
      <c r="U20" s="39"/>
      <c r="V20" s="118"/>
      <c r="W20" s="39"/>
    </row>
    <row r="21" customFormat="false" ht="15.75" hidden="false" customHeight="false" outlineLevel="0" collapsed="false">
      <c r="B21" s="29" t="s">
        <v>98</v>
      </c>
      <c r="C21" s="30"/>
      <c r="D21" s="30"/>
      <c r="E21" s="30"/>
      <c r="F21" s="30"/>
      <c r="G21" s="122"/>
      <c r="H21" s="122"/>
      <c r="I21" s="123"/>
      <c r="J21" s="123"/>
      <c r="K21" s="122"/>
      <c r="L21" s="122"/>
      <c r="M21" s="123"/>
      <c r="N21" s="123"/>
      <c r="O21" s="122"/>
      <c r="P21" s="122"/>
      <c r="Q21" s="123"/>
      <c r="R21" s="118"/>
      <c r="S21" s="39"/>
      <c r="T21" s="118"/>
      <c r="U21" s="39"/>
      <c r="V21" s="118"/>
      <c r="W21" s="39"/>
    </row>
    <row r="22" s="25" customFormat="true" ht="18.75" hidden="false" customHeight="true" outlineLevel="0" collapsed="false">
      <c r="B22" s="25" t="s">
        <v>99</v>
      </c>
      <c r="G22" s="119" t="n">
        <f aca="false">G14+G16+G18</f>
        <v>521425</v>
      </c>
      <c r="H22" s="119"/>
      <c r="I22" s="55" t="n">
        <f aca="false">(G22/G$11)*100</f>
        <v>76.5416966369655</v>
      </c>
      <c r="J22" s="55"/>
      <c r="K22" s="119" t="n">
        <f aca="false">K14+K16+K18</f>
        <v>903530</v>
      </c>
      <c r="L22" s="119"/>
      <c r="M22" s="55" t="n">
        <f aca="false">(K22/K$11)*100</f>
        <v>74.7268652149102</v>
      </c>
      <c r="N22" s="55"/>
      <c r="O22" s="119" t="n">
        <f aca="false">O14+O16+O18</f>
        <v>2249180</v>
      </c>
      <c r="P22" s="119"/>
      <c r="Q22" s="55" t="n">
        <f aca="false">(O22/O$11)*100</f>
        <v>74.7894325569023</v>
      </c>
      <c r="R22" s="120"/>
      <c r="S22" s="121"/>
      <c r="T22" s="120"/>
      <c r="U22" s="121"/>
      <c r="V22" s="120"/>
      <c r="W22" s="121"/>
    </row>
    <row r="23" s="25" customFormat="true" ht="15.75" hidden="false" customHeight="false" outlineLevel="0" collapsed="false">
      <c r="B23" s="25" t="s">
        <v>100</v>
      </c>
      <c r="G23" s="119" t="n">
        <f aca="false">G17+G19</f>
        <v>137870</v>
      </c>
      <c r="H23" s="119"/>
      <c r="I23" s="55" t="n">
        <f aca="false">(G23/G$11)*100</f>
        <v>20.2383923197745</v>
      </c>
      <c r="J23" s="55"/>
      <c r="K23" s="119" t="n">
        <f aca="false">K17+K19</f>
        <v>259970</v>
      </c>
      <c r="L23" s="119"/>
      <c r="M23" s="55" t="n">
        <f aca="false">(K23/K$11)*100</f>
        <v>21.5009387069828</v>
      </c>
      <c r="N23" s="55"/>
      <c r="O23" s="119" t="n">
        <f aca="false">O17+O19</f>
        <v>647955</v>
      </c>
      <c r="P23" s="119"/>
      <c r="Q23" s="55" t="n">
        <f aca="false">(O23/O$11)*100</f>
        <v>21.5457130031423</v>
      </c>
      <c r="R23" s="120"/>
      <c r="S23" s="121"/>
      <c r="T23" s="120"/>
      <c r="U23" s="121"/>
      <c r="V23" s="120"/>
      <c r="W23" s="121"/>
    </row>
    <row r="24" s="25" customFormat="true" ht="15.75" hidden="false" customHeight="false" outlineLevel="0" collapsed="false">
      <c r="B24" s="25" t="s">
        <v>93</v>
      </c>
      <c r="G24" s="119" t="n">
        <f aca="false">G15</f>
        <v>21930</v>
      </c>
      <c r="H24" s="119"/>
      <c r="I24" s="55" t="n">
        <f aca="false">(G24/G$11)*100</f>
        <v>3.21917707675822</v>
      </c>
      <c r="J24" s="55"/>
      <c r="K24" s="119" t="n">
        <f aca="false">K15</f>
        <v>45610</v>
      </c>
      <c r="L24" s="119"/>
      <c r="M24" s="55" t="n">
        <f aca="false">(K24/K$11)*100</f>
        <v>3.77219607810704</v>
      </c>
      <c r="N24" s="55"/>
      <c r="O24" s="119" t="n">
        <f aca="false">O15</f>
        <v>110215</v>
      </c>
      <c r="P24" s="119"/>
      <c r="Q24" s="55" t="n">
        <f aca="false">(O24/O$11)*100</f>
        <v>3.66485443995544</v>
      </c>
      <c r="R24" s="120"/>
      <c r="S24" s="121"/>
      <c r="T24" s="120"/>
      <c r="U24" s="121"/>
      <c r="V24" s="120"/>
      <c r="W24" s="121"/>
    </row>
    <row r="25" s="25" customFormat="true" ht="23.25" hidden="false" customHeight="true" outlineLevel="0" collapsed="false">
      <c r="G25" s="119"/>
      <c r="H25" s="119"/>
      <c r="K25" s="119"/>
      <c r="L25" s="119"/>
      <c r="O25" s="119"/>
      <c r="P25" s="119"/>
    </row>
    <row r="26" s="25" customFormat="true" ht="30.75" hidden="false" customHeight="true" outlineLevel="0" collapsed="false">
      <c r="B26" s="56" t="s">
        <v>107</v>
      </c>
      <c r="C26" s="56"/>
      <c r="D26" s="56"/>
      <c r="E26" s="56"/>
      <c r="F26" s="56"/>
      <c r="G26" s="56"/>
      <c r="H26" s="56"/>
      <c r="I26" s="56"/>
      <c r="J26" s="56"/>
      <c r="K26" s="56"/>
      <c r="L26" s="56"/>
      <c r="M26" s="56"/>
      <c r="N26" s="56"/>
      <c r="O26" s="56"/>
      <c r="P26" s="56"/>
      <c r="Q26" s="56"/>
    </row>
    <row r="27" s="25" customFormat="true" ht="15.75" hidden="false" customHeight="false" outlineLevel="0" collapsed="false">
      <c r="B27" s="64" t="s">
        <v>102</v>
      </c>
    </row>
    <row r="28" s="25" customFormat="true" ht="15.75" hidden="false" customHeight="false" outlineLevel="0" collapsed="false"/>
    <row r="29" s="25" customFormat="true" ht="36" hidden="false" customHeight="true" outlineLevel="0" collapsed="false">
      <c r="B29" s="124" t="s">
        <v>103</v>
      </c>
      <c r="C29" s="124"/>
      <c r="D29" s="124"/>
      <c r="E29" s="124"/>
      <c r="F29" s="124"/>
      <c r="G29" s="124"/>
      <c r="H29" s="124"/>
      <c r="I29" s="124"/>
      <c r="J29" s="124"/>
      <c r="K29" s="124"/>
      <c r="L29" s="124"/>
      <c r="M29" s="124"/>
      <c r="N29" s="124"/>
      <c r="O29" s="124"/>
      <c r="P29" s="124"/>
      <c r="Q29" s="124"/>
    </row>
  </sheetData>
  <mergeCells count="12">
    <mergeCell ref="B1:Q1"/>
    <mergeCell ref="B5:E9"/>
    <mergeCell ref="G5:Q5"/>
    <mergeCell ref="G7:I7"/>
    <mergeCell ref="K7:M7"/>
    <mergeCell ref="O7:Q7"/>
    <mergeCell ref="B13:E13"/>
    <mergeCell ref="B17:E17"/>
    <mergeCell ref="B18:E18"/>
    <mergeCell ref="B19:E19"/>
    <mergeCell ref="B26:Q26"/>
    <mergeCell ref="B29:Q29"/>
  </mergeCells>
  <printOptions headings="false" gridLines="false" gridLinesSet="true" horizontalCentered="false" verticalCentered="false"/>
  <pageMargins left="0" right="0" top="0.3125" bottom="0" header="0.295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41796875" defaultRowHeight="15.75" zeroHeight="false" outlineLevelRow="0" outlineLevelCol="0"/>
  <cols>
    <col collapsed="false" customWidth="true" hidden="false" outlineLevel="0" max="1" min="1" style="2" width="5.71"/>
    <col collapsed="false" customWidth="true" hidden="false" outlineLevel="0" max="2" min="2" style="2" width="2.42"/>
    <col collapsed="false" customWidth="true" hidden="false" outlineLevel="0" max="3" min="3" style="2" width="9.99"/>
    <col collapsed="false" customWidth="true" hidden="false" outlineLevel="0" max="4" min="4" style="2" width="9.28"/>
    <col collapsed="false" customWidth="true" hidden="false" outlineLevel="0" max="5" min="5" style="2" width="13.41"/>
    <col collapsed="false" customWidth="true" hidden="false" outlineLevel="0" max="6" min="6" style="2" width="0.99"/>
    <col collapsed="false" customWidth="true" hidden="false" outlineLevel="0" max="7" min="7" style="2" width="14.56"/>
    <col collapsed="false" customWidth="true" hidden="false" outlineLevel="0" max="8" min="8" style="2" width="0.7"/>
    <col collapsed="false" customWidth="true" hidden="false" outlineLevel="0" max="9" min="9" style="2" width="12.14"/>
    <col collapsed="false" customWidth="true" hidden="false" outlineLevel="0" max="10" min="10" style="2" width="0.7"/>
    <col collapsed="false" customWidth="true" hidden="false" outlineLevel="0" max="11" min="11" style="2" width="14.56"/>
    <col collapsed="false" customWidth="true" hidden="false" outlineLevel="0" max="12" min="12" style="2" width="0.7"/>
    <col collapsed="false" customWidth="true" hidden="false" outlineLevel="0" max="13" min="13" style="2" width="12.14"/>
    <col collapsed="false" customWidth="true" hidden="false" outlineLevel="0" max="14" min="14" style="2" width="0.7"/>
    <col collapsed="false" customWidth="true" hidden="false" outlineLevel="0" max="15" min="15" style="2" width="14.56"/>
    <col collapsed="false" customWidth="true" hidden="false" outlineLevel="0" max="16" min="16" style="2" width="0.7"/>
    <col collapsed="false" customWidth="true" hidden="false" outlineLevel="0" max="17" min="17" style="2" width="12.14"/>
    <col collapsed="false" customWidth="false" hidden="false" outlineLevel="0" max="18" min="18" style="2" width="11.42"/>
    <col collapsed="false" customWidth="true" hidden="false" outlineLevel="0" max="19" min="19" style="2" width="6.41"/>
    <col collapsed="false" customWidth="false" hidden="false" outlineLevel="0" max="20" min="20" style="2" width="11.42"/>
    <col collapsed="false" customWidth="true" hidden="false" outlineLevel="0" max="21" min="21" style="2" width="5.85"/>
    <col collapsed="false" customWidth="false" hidden="false" outlineLevel="0" max="22" min="22" style="2" width="11.42"/>
    <col collapsed="false" customWidth="true" hidden="false" outlineLevel="0" max="23" min="23" style="2" width="6.41"/>
    <col collapsed="false" customWidth="false" hidden="false" outlineLevel="0" max="257" min="24" style="2" width="11.42"/>
  </cols>
  <sheetData>
    <row r="1" customFormat="false" ht="53.25" hidden="false" customHeight="true" outlineLevel="0" collapsed="false">
      <c r="A1" s="9"/>
      <c r="B1" s="4" t="s">
        <v>108</v>
      </c>
      <c r="C1" s="4"/>
      <c r="D1" s="4"/>
      <c r="E1" s="4"/>
      <c r="F1" s="4"/>
      <c r="G1" s="4"/>
      <c r="H1" s="4"/>
      <c r="I1" s="4"/>
      <c r="J1" s="4"/>
      <c r="K1" s="4"/>
      <c r="L1" s="4"/>
      <c r="M1" s="4"/>
      <c r="N1" s="4"/>
      <c r="O1" s="4"/>
      <c r="P1" s="4"/>
      <c r="Q1" s="4"/>
      <c r="R1" s="127"/>
      <c r="S1" s="127"/>
      <c r="T1" s="127"/>
      <c r="U1" s="127"/>
      <c r="V1" s="127"/>
      <c r="W1" s="21"/>
    </row>
    <row r="2" customFormat="false" ht="4.5" hidden="false" customHeight="true" outlineLevel="0" collapsed="false">
      <c r="A2" s="9"/>
      <c r="B2" s="61"/>
      <c r="C2" s="61"/>
      <c r="D2" s="61"/>
      <c r="E2" s="61"/>
      <c r="F2" s="61"/>
      <c r="G2" s="61"/>
      <c r="H2" s="61"/>
      <c r="I2" s="61"/>
      <c r="J2" s="61"/>
      <c r="K2" s="61"/>
      <c r="L2" s="61"/>
      <c r="M2" s="61"/>
      <c r="N2" s="61"/>
      <c r="O2" s="61"/>
      <c r="P2" s="61"/>
      <c r="Q2" s="61"/>
      <c r="R2" s="127"/>
      <c r="S2" s="127"/>
      <c r="T2" s="127"/>
      <c r="U2" s="127"/>
      <c r="V2" s="127"/>
      <c r="W2" s="21"/>
    </row>
    <row r="3" customFormat="false" ht="15.75" hidden="false" customHeight="true" outlineLevel="0" collapsed="false">
      <c r="A3" s="14"/>
      <c r="B3" s="15" t="s">
        <v>109</v>
      </c>
      <c r="C3" s="14"/>
      <c r="D3" s="38"/>
      <c r="E3" s="38"/>
      <c r="F3" s="38"/>
      <c r="G3" s="38"/>
      <c r="H3" s="38"/>
      <c r="I3" s="38"/>
      <c r="J3" s="38"/>
      <c r="K3" s="38"/>
      <c r="L3" s="38"/>
      <c r="M3" s="38"/>
      <c r="N3" s="38"/>
      <c r="O3" s="38"/>
      <c r="P3" s="38"/>
      <c r="Q3" s="38"/>
      <c r="R3" s="127"/>
      <c r="S3" s="127"/>
      <c r="T3" s="127"/>
      <c r="U3" s="127"/>
      <c r="V3" s="127"/>
      <c r="W3" s="21"/>
    </row>
    <row r="4" customFormat="false" ht="4.5" hidden="false" customHeight="true" outlineLevel="0" collapsed="false">
      <c r="A4" s="14"/>
      <c r="B4" s="21"/>
      <c r="C4" s="21"/>
      <c r="D4" s="38"/>
      <c r="E4" s="38"/>
      <c r="F4" s="38"/>
      <c r="G4" s="38"/>
      <c r="H4" s="38"/>
      <c r="I4" s="38"/>
      <c r="J4" s="38"/>
      <c r="K4" s="38"/>
      <c r="L4" s="38"/>
      <c r="M4" s="38"/>
      <c r="N4" s="38"/>
      <c r="O4" s="38"/>
      <c r="P4" s="38"/>
      <c r="Q4" s="38"/>
      <c r="R4" s="21"/>
      <c r="S4" s="21"/>
      <c r="T4" s="21"/>
      <c r="U4" s="21"/>
      <c r="V4" s="21"/>
      <c r="W4" s="21"/>
    </row>
    <row r="5" customFormat="false" ht="16.5" hidden="false" customHeight="true" outlineLevel="0" collapsed="false">
      <c r="B5" s="19" t="s">
        <v>88</v>
      </c>
      <c r="C5" s="19"/>
      <c r="D5" s="19"/>
      <c r="E5" s="19"/>
      <c r="F5" s="20"/>
      <c r="G5" s="19" t="s">
        <v>110</v>
      </c>
      <c r="H5" s="19"/>
      <c r="I5" s="19"/>
      <c r="J5" s="19"/>
      <c r="K5" s="19"/>
      <c r="L5" s="19"/>
      <c r="M5" s="19"/>
      <c r="N5" s="19"/>
      <c r="O5" s="19"/>
      <c r="P5" s="19"/>
      <c r="Q5" s="19"/>
      <c r="R5" s="47"/>
      <c r="S5" s="47"/>
      <c r="T5" s="47"/>
      <c r="U5" s="47"/>
      <c r="V5" s="47"/>
      <c r="W5" s="47"/>
    </row>
    <row r="6" customFormat="false" ht="4.5" hidden="false" customHeight="true" outlineLevel="0" collapsed="false">
      <c r="B6" s="19"/>
      <c r="C6" s="19"/>
      <c r="D6" s="19"/>
      <c r="E6" s="19"/>
      <c r="F6" s="20"/>
      <c r="G6" s="21"/>
      <c r="H6" s="21"/>
      <c r="I6" s="21"/>
      <c r="J6" s="21"/>
      <c r="K6" s="21"/>
      <c r="L6" s="21"/>
      <c r="M6" s="21"/>
      <c r="N6" s="21"/>
      <c r="O6" s="21"/>
      <c r="P6" s="21"/>
      <c r="Q6" s="21"/>
      <c r="R6" s="47"/>
      <c r="S6" s="47"/>
      <c r="T6" s="47"/>
      <c r="U6" s="47"/>
      <c r="V6" s="47"/>
      <c r="W6" s="47"/>
    </row>
    <row r="7" customFormat="false" ht="15.75" hidden="false" customHeight="true" outlineLevel="0" collapsed="false">
      <c r="B7" s="19"/>
      <c r="C7" s="19"/>
      <c r="D7" s="19"/>
      <c r="E7" s="19"/>
      <c r="F7" s="20"/>
      <c r="G7" s="22" t="s">
        <v>46</v>
      </c>
      <c r="H7" s="22"/>
      <c r="I7" s="22"/>
      <c r="J7" s="21"/>
      <c r="K7" s="22" t="s">
        <v>47</v>
      </c>
      <c r="L7" s="22"/>
      <c r="M7" s="22"/>
      <c r="N7" s="21"/>
      <c r="O7" s="22" t="s">
        <v>48</v>
      </c>
      <c r="P7" s="22"/>
      <c r="Q7" s="22"/>
      <c r="R7" s="47"/>
      <c r="S7" s="47"/>
      <c r="T7" s="47"/>
      <c r="U7" s="47"/>
      <c r="V7" s="47"/>
      <c r="W7" s="47"/>
    </row>
    <row r="8" customFormat="false" ht="4.5" hidden="false" customHeight="true" outlineLevel="0" collapsed="false">
      <c r="B8" s="19"/>
      <c r="C8" s="19"/>
      <c r="D8" s="19"/>
      <c r="E8" s="19"/>
      <c r="F8" s="20"/>
      <c r="G8" s="21"/>
      <c r="H8" s="21"/>
      <c r="I8" s="21"/>
      <c r="J8" s="21"/>
      <c r="K8" s="21"/>
      <c r="L8" s="21"/>
      <c r="M8" s="21"/>
      <c r="N8" s="21"/>
      <c r="O8" s="21"/>
      <c r="P8" s="21"/>
      <c r="Q8" s="21"/>
      <c r="R8" s="47"/>
      <c r="S8" s="47"/>
      <c r="T8" s="47"/>
      <c r="U8" s="47"/>
      <c r="V8" s="47"/>
      <c r="W8" s="47"/>
    </row>
    <row r="9" customFormat="false" ht="15.75" hidden="false" customHeight="false" outlineLevel="0" collapsed="false">
      <c r="B9" s="19"/>
      <c r="C9" s="19"/>
      <c r="D9" s="19"/>
      <c r="E9" s="19"/>
      <c r="F9" s="20"/>
      <c r="G9" s="24" t="s">
        <v>77</v>
      </c>
      <c r="H9" s="126"/>
      <c r="I9" s="24" t="s">
        <v>7</v>
      </c>
      <c r="J9" s="21"/>
      <c r="K9" s="24" t="s">
        <v>77</v>
      </c>
      <c r="L9" s="126"/>
      <c r="M9" s="24" t="s">
        <v>7</v>
      </c>
      <c r="N9" s="21"/>
      <c r="O9" s="24" t="s">
        <v>77</v>
      </c>
      <c r="P9" s="126"/>
      <c r="Q9" s="24" t="s">
        <v>7</v>
      </c>
      <c r="R9" s="115"/>
      <c r="S9" s="115"/>
      <c r="T9" s="115"/>
      <c r="U9" s="115"/>
      <c r="V9" s="115"/>
      <c r="W9" s="115"/>
    </row>
    <row r="10" customFormat="false" ht="4.5" hidden="false" customHeight="true" outlineLevel="0" collapsed="false">
      <c r="B10" s="20"/>
      <c r="C10" s="20"/>
      <c r="D10" s="20"/>
      <c r="E10" s="20"/>
      <c r="F10" s="20"/>
      <c r="G10" s="21"/>
      <c r="H10" s="21"/>
      <c r="I10" s="21"/>
      <c r="J10" s="21"/>
      <c r="K10" s="21"/>
      <c r="L10" s="21"/>
      <c r="M10" s="21"/>
      <c r="N10" s="21"/>
      <c r="O10" s="21"/>
      <c r="P10" s="21"/>
      <c r="Q10" s="21"/>
      <c r="R10" s="115"/>
      <c r="S10" s="115"/>
      <c r="T10" s="115"/>
      <c r="U10" s="115"/>
      <c r="V10" s="115"/>
      <c r="W10" s="115"/>
    </row>
    <row r="11" customFormat="false" ht="18.75" hidden="false" customHeight="false" outlineLevel="0" collapsed="false">
      <c r="B11" s="29" t="s">
        <v>90</v>
      </c>
      <c r="C11" s="30"/>
      <c r="D11" s="30"/>
      <c r="E11" s="30"/>
      <c r="F11" s="30"/>
      <c r="G11" s="116" t="n">
        <v>256040</v>
      </c>
      <c r="H11" s="116"/>
      <c r="I11" s="117" t="n">
        <f aca="false">(G11/$G$11)*100</f>
        <v>100</v>
      </c>
      <c r="J11" s="117"/>
      <c r="K11" s="116" t="n">
        <v>450660</v>
      </c>
      <c r="L11" s="116"/>
      <c r="M11" s="117" t="n">
        <f aca="false">(K11/$K$11)*100</f>
        <v>100</v>
      </c>
      <c r="N11" s="117"/>
      <c r="O11" s="116" t="n">
        <v>1118370</v>
      </c>
      <c r="P11" s="116"/>
      <c r="Q11" s="117" t="n">
        <f aca="false">(O11/$O$11)*100</f>
        <v>100</v>
      </c>
      <c r="R11" s="118"/>
      <c r="S11" s="39"/>
      <c r="T11" s="118"/>
      <c r="U11" s="39"/>
      <c r="V11" s="118"/>
      <c r="W11" s="39"/>
    </row>
    <row r="12" customFormat="false" ht="15.75" hidden="false" customHeight="false" outlineLevel="0" collapsed="false">
      <c r="G12" s="118"/>
      <c r="H12" s="118"/>
      <c r="I12" s="39"/>
      <c r="J12" s="39"/>
      <c r="K12" s="118"/>
      <c r="L12" s="118"/>
      <c r="M12" s="39"/>
      <c r="N12" s="39"/>
      <c r="O12" s="118"/>
      <c r="P12" s="118"/>
      <c r="Q12" s="39"/>
      <c r="R12" s="118"/>
      <c r="S12" s="39"/>
      <c r="T12" s="118"/>
      <c r="U12" s="39"/>
      <c r="V12" s="118"/>
      <c r="W12" s="39"/>
    </row>
    <row r="13" customFormat="false" ht="34.5" hidden="false" customHeight="true" outlineLevel="0" collapsed="false">
      <c r="B13" s="58" t="s">
        <v>91</v>
      </c>
      <c r="C13" s="58"/>
      <c r="D13" s="58"/>
      <c r="E13" s="58"/>
      <c r="F13" s="30"/>
      <c r="G13" s="118"/>
      <c r="H13" s="118"/>
      <c r="I13" s="39"/>
      <c r="J13" s="39"/>
      <c r="K13" s="118"/>
      <c r="L13" s="118"/>
      <c r="M13" s="39"/>
      <c r="N13" s="39"/>
      <c r="O13" s="118"/>
      <c r="P13" s="118"/>
      <c r="Q13" s="39"/>
      <c r="R13" s="118"/>
      <c r="S13" s="39"/>
      <c r="T13" s="118"/>
      <c r="U13" s="39"/>
      <c r="V13" s="118"/>
      <c r="W13" s="39"/>
    </row>
    <row r="14" s="25" customFormat="true" ht="15.75" hidden="false" customHeight="true" outlineLevel="0" collapsed="false">
      <c r="B14" s="25" t="s">
        <v>92</v>
      </c>
      <c r="G14" s="119" t="n">
        <v>165000</v>
      </c>
      <c r="H14" s="119"/>
      <c r="I14" s="55" t="n">
        <f aca="false">(G14/$G$11)*100</f>
        <v>64.4430557725355</v>
      </c>
      <c r="J14" s="55"/>
      <c r="K14" s="119" t="n">
        <v>270340</v>
      </c>
      <c r="L14" s="119"/>
      <c r="M14" s="55" t="n">
        <f aca="false">(K14/$K$11)*100</f>
        <v>59.9875737806772</v>
      </c>
      <c r="N14" s="55"/>
      <c r="O14" s="119" t="n">
        <v>673140</v>
      </c>
      <c r="P14" s="119"/>
      <c r="Q14" s="55" t="n">
        <f aca="false">(O14/$O$11)*100</f>
        <v>60.1893827624132</v>
      </c>
      <c r="R14" s="120"/>
      <c r="S14" s="121"/>
      <c r="T14" s="120"/>
      <c r="U14" s="121"/>
      <c r="V14" s="120"/>
      <c r="W14" s="121"/>
    </row>
    <row r="15" s="25" customFormat="true" ht="15.75" hidden="false" customHeight="true" outlineLevel="0" collapsed="false">
      <c r="B15" s="25" t="s">
        <v>93</v>
      </c>
      <c r="G15" s="119" t="n">
        <v>9380</v>
      </c>
      <c r="H15" s="119"/>
      <c r="I15" s="55" t="n">
        <f aca="false">(G15/$G$11)*100</f>
        <v>3.66349007967505</v>
      </c>
      <c r="J15" s="55"/>
      <c r="K15" s="119" t="n">
        <v>15925</v>
      </c>
      <c r="L15" s="119"/>
      <c r="M15" s="55" t="n">
        <f aca="false">(K15/$K$11)*100</f>
        <v>3.53370611991302</v>
      </c>
      <c r="N15" s="55"/>
      <c r="O15" s="119" t="n">
        <v>40400</v>
      </c>
      <c r="P15" s="119"/>
      <c r="Q15" s="55" t="n">
        <f aca="false">(O15/$O$11)*100</f>
        <v>3.61240018956159</v>
      </c>
      <c r="R15" s="120"/>
      <c r="S15" s="121"/>
      <c r="T15" s="120"/>
      <c r="U15" s="121"/>
      <c r="V15" s="120"/>
      <c r="W15" s="121"/>
    </row>
    <row r="16" s="25" customFormat="true" ht="15.75" hidden="false" customHeight="true" outlineLevel="0" collapsed="false">
      <c r="B16" s="25" t="s">
        <v>94</v>
      </c>
      <c r="G16" s="119" t="n">
        <v>2360</v>
      </c>
      <c r="H16" s="119"/>
      <c r="I16" s="55" t="n">
        <f aca="false">(G16/$G$11)*100</f>
        <v>0.921730979534448</v>
      </c>
      <c r="J16" s="55"/>
      <c r="K16" s="119" t="n">
        <v>2450</v>
      </c>
      <c r="L16" s="119"/>
      <c r="M16" s="55" t="n">
        <f aca="false">(K16/$K$11)*100</f>
        <v>0.543647095371233</v>
      </c>
      <c r="N16" s="55"/>
      <c r="O16" s="119" t="n">
        <v>7840</v>
      </c>
      <c r="P16" s="119"/>
      <c r="Q16" s="55" t="n">
        <f aca="false">(O16/$O$11)*100</f>
        <v>0.701020234806012</v>
      </c>
      <c r="R16" s="120"/>
      <c r="S16" s="121"/>
      <c r="T16" s="120"/>
      <c r="U16" s="121"/>
      <c r="V16" s="120"/>
      <c r="W16" s="121"/>
    </row>
    <row r="17" s="25" customFormat="true" ht="15.75" hidden="false" customHeight="true" outlineLevel="0" collapsed="false">
      <c r="B17" s="81" t="s">
        <v>95</v>
      </c>
      <c r="C17" s="81"/>
      <c r="D17" s="81"/>
      <c r="E17" s="81"/>
      <c r="G17" s="119" t="n">
        <f aca="false">4885+52995</f>
        <v>57880</v>
      </c>
      <c r="H17" s="119"/>
      <c r="I17" s="55" t="n">
        <f aca="false">(G17/$G$11)*100</f>
        <v>22.6058428370567</v>
      </c>
      <c r="J17" s="55"/>
      <c r="K17" s="119" t="n">
        <f aca="false">8485+114090</f>
        <v>122575</v>
      </c>
      <c r="L17" s="119"/>
      <c r="M17" s="55" t="n">
        <f aca="false">(K17/$K$11)*100</f>
        <v>27.1989970265832</v>
      </c>
      <c r="N17" s="55"/>
      <c r="O17" s="119" t="n">
        <f aca="false">21460+277560</f>
        <v>299020</v>
      </c>
      <c r="P17" s="119"/>
      <c r="Q17" s="55" t="n">
        <f aca="false">(O17/$O$11)*100</f>
        <v>26.7371263535324</v>
      </c>
      <c r="R17" s="120"/>
      <c r="S17" s="121"/>
      <c r="T17" s="120"/>
      <c r="U17" s="121"/>
      <c r="V17" s="120"/>
      <c r="W17" s="121"/>
    </row>
    <row r="18" s="25" customFormat="true" ht="15.75" hidden="false" customHeight="true" outlineLevel="0" collapsed="false">
      <c r="B18" s="81" t="s">
        <v>96</v>
      </c>
      <c r="C18" s="81"/>
      <c r="D18" s="81"/>
      <c r="E18" s="81"/>
      <c r="G18" s="119" t="n">
        <f aca="false">5915+9440</f>
        <v>15355</v>
      </c>
      <c r="H18" s="119"/>
      <c r="I18" s="55" t="n">
        <f aca="false">(G18/$G$11)*100</f>
        <v>5.9971098265896</v>
      </c>
      <c r="J18" s="55"/>
      <c r="K18" s="119" t="n">
        <f aca="false">7025+25785</f>
        <v>32810</v>
      </c>
      <c r="L18" s="119"/>
      <c r="M18" s="55" t="n">
        <f aca="false">(K18/$K$11)*100</f>
        <v>7.28043314250211</v>
      </c>
      <c r="N18" s="55"/>
      <c r="O18" s="119" t="n">
        <f aca="false">20560+57160</f>
        <v>77720</v>
      </c>
      <c r="P18" s="119"/>
      <c r="Q18" s="55" t="n">
        <f aca="false">(O18/$O$11)*100</f>
        <v>6.94939957259226</v>
      </c>
      <c r="R18" s="120"/>
      <c r="S18" s="121"/>
      <c r="T18" s="120"/>
      <c r="U18" s="121"/>
      <c r="V18" s="120"/>
      <c r="W18" s="121"/>
    </row>
    <row r="19" s="25" customFormat="true" ht="15.75" hidden="false" customHeight="true" outlineLevel="0" collapsed="false">
      <c r="B19" s="81" t="s">
        <v>97</v>
      </c>
      <c r="C19" s="81"/>
      <c r="D19" s="81"/>
      <c r="E19" s="81"/>
      <c r="G19" s="119" t="n">
        <f aca="false">770+5290</f>
        <v>6060</v>
      </c>
      <c r="H19" s="119"/>
      <c r="I19" s="55" t="n">
        <f aca="false">(G19/$G$11)*100</f>
        <v>2.36681768473676</v>
      </c>
      <c r="J19" s="55"/>
      <c r="K19" s="119" t="n">
        <f aca="false">1535+5025</f>
        <v>6560</v>
      </c>
      <c r="L19" s="119"/>
      <c r="M19" s="55" t="n">
        <f aca="false">(K19/$K$11)*100</f>
        <v>1.45564283495318</v>
      </c>
      <c r="N19" s="55"/>
      <c r="O19" s="119" t="n">
        <f aca="false">3790+16450</f>
        <v>20240</v>
      </c>
      <c r="P19" s="119"/>
      <c r="Q19" s="55" t="n">
        <f aca="false">(O19/$O$11)*100</f>
        <v>1.80977672863185</v>
      </c>
      <c r="R19" s="120"/>
      <c r="S19" s="121"/>
      <c r="T19" s="120"/>
      <c r="U19" s="121"/>
      <c r="V19" s="120"/>
      <c r="W19" s="121"/>
    </row>
    <row r="20" customFormat="false" ht="15.75" hidden="false" customHeight="false" outlineLevel="0" collapsed="false">
      <c r="G20" s="122"/>
      <c r="H20" s="122"/>
      <c r="I20" s="123"/>
      <c r="J20" s="123"/>
      <c r="K20" s="122"/>
      <c r="L20" s="122"/>
      <c r="M20" s="123"/>
      <c r="N20" s="123"/>
      <c r="O20" s="122"/>
      <c r="P20" s="122"/>
      <c r="Q20" s="123"/>
      <c r="R20" s="118"/>
      <c r="S20" s="39"/>
      <c r="T20" s="118"/>
      <c r="U20" s="39"/>
      <c r="V20" s="118"/>
      <c r="W20" s="39"/>
    </row>
    <row r="21" customFormat="false" ht="15.75" hidden="false" customHeight="false" outlineLevel="0" collapsed="false">
      <c r="B21" s="29" t="s">
        <v>98</v>
      </c>
      <c r="C21" s="30"/>
      <c r="D21" s="30"/>
      <c r="E21" s="30"/>
      <c r="F21" s="30"/>
      <c r="G21" s="122"/>
      <c r="H21" s="122"/>
      <c r="I21" s="123"/>
      <c r="J21" s="123"/>
      <c r="K21" s="122"/>
      <c r="L21" s="122"/>
      <c r="M21" s="123"/>
      <c r="N21" s="123"/>
      <c r="O21" s="122"/>
      <c r="P21" s="122"/>
      <c r="Q21" s="123"/>
      <c r="R21" s="118"/>
      <c r="S21" s="39"/>
      <c r="T21" s="118"/>
      <c r="U21" s="39"/>
      <c r="V21" s="118"/>
      <c r="W21" s="39"/>
    </row>
    <row r="22" s="25" customFormat="true" ht="18.75" hidden="false" customHeight="true" outlineLevel="0" collapsed="false">
      <c r="B22" s="25" t="s">
        <v>99</v>
      </c>
      <c r="G22" s="119" t="n">
        <f aca="false">G14+G16+G18</f>
        <v>182715</v>
      </c>
      <c r="H22" s="119"/>
      <c r="I22" s="55" t="n">
        <f aca="false">(G22/$G$11)*100</f>
        <v>71.3618965786596</v>
      </c>
      <c r="J22" s="55"/>
      <c r="K22" s="119" t="n">
        <f aca="false">K14+K16+K18</f>
        <v>305600</v>
      </c>
      <c r="L22" s="119"/>
      <c r="M22" s="55" t="n">
        <f aca="false">(K22/$K$11)*100</f>
        <v>67.8116540185506</v>
      </c>
      <c r="N22" s="55"/>
      <c r="O22" s="119" t="n">
        <f aca="false">O14+O16+O18</f>
        <v>758700</v>
      </c>
      <c r="P22" s="119"/>
      <c r="Q22" s="55" t="n">
        <f aca="false">(O22/$O$11)*100</f>
        <v>67.8398025698114</v>
      </c>
      <c r="R22" s="120"/>
      <c r="S22" s="121"/>
      <c r="T22" s="120"/>
      <c r="U22" s="121"/>
      <c r="V22" s="120"/>
      <c r="W22" s="121"/>
    </row>
    <row r="23" s="25" customFormat="true" ht="15.75" hidden="false" customHeight="false" outlineLevel="0" collapsed="false">
      <c r="B23" s="25" t="s">
        <v>100</v>
      </c>
      <c r="G23" s="119" t="n">
        <f aca="false">G17+G19</f>
        <v>63940</v>
      </c>
      <c r="H23" s="119"/>
      <c r="I23" s="55" t="n">
        <f aca="false">(G23/$G$11)*100</f>
        <v>24.9726605217935</v>
      </c>
      <c r="J23" s="55"/>
      <c r="K23" s="119" t="n">
        <f aca="false">K17+K19</f>
        <v>129135</v>
      </c>
      <c r="L23" s="119"/>
      <c r="M23" s="55" t="n">
        <f aca="false">(K23/$K$11)*100</f>
        <v>28.6546398615364</v>
      </c>
      <c r="N23" s="55"/>
      <c r="O23" s="119" t="n">
        <f aca="false">O17+O19</f>
        <v>319260</v>
      </c>
      <c r="P23" s="119"/>
      <c r="Q23" s="55" t="n">
        <f aca="false">(O23/$O$11)*100</f>
        <v>28.5469030821642</v>
      </c>
      <c r="R23" s="120"/>
      <c r="S23" s="121"/>
      <c r="T23" s="120"/>
      <c r="U23" s="121"/>
      <c r="V23" s="120"/>
      <c r="W23" s="121"/>
    </row>
    <row r="24" s="25" customFormat="true" ht="15.75" hidden="false" customHeight="false" outlineLevel="0" collapsed="false">
      <c r="B24" s="25" t="s">
        <v>93</v>
      </c>
      <c r="G24" s="119" t="n">
        <f aca="false">G15</f>
        <v>9380</v>
      </c>
      <c r="H24" s="119"/>
      <c r="I24" s="55" t="n">
        <f aca="false">(G24/$G$11)*100</f>
        <v>3.66349007967505</v>
      </c>
      <c r="J24" s="55"/>
      <c r="K24" s="119" t="n">
        <f aca="false">K15</f>
        <v>15925</v>
      </c>
      <c r="L24" s="119"/>
      <c r="M24" s="55" t="n">
        <f aca="false">(K24/$K$11)*100</f>
        <v>3.53370611991302</v>
      </c>
      <c r="N24" s="55"/>
      <c r="O24" s="119" t="n">
        <f aca="false">O15</f>
        <v>40400</v>
      </c>
      <c r="P24" s="119"/>
      <c r="Q24" s="55" t="n">
        <f aca="false">(O24/$O$11)*100</f>
        <v>3.61240018956159</v>
      </c>
      <c r="R24" s="120"/>
      <c r="S24" s="121"/>
      <c r="T24" s="120"/>
      <c r="U24" s="121"/>
      <c r="V24" s="120"/>
      <c r="W24" s="121"/>
    </row>
    <row r="25" s="25" customFormat="true" ht="23.25" hidden="false" customHeight="true" outlineLevel="0" collapsed="false">
      <c r="G25" s="119"/>
      <c r="H25" s="119"/>
      <c r="K25" s="119"/>
      <c r="L25" s="119"/>
      <c r="O25" s="119"/>
      <c r="P25" s="119"/>
    </row>
    <row r="26" s="25" customFormat="true" ht="30" hidden="false" customHeight="true" outlineLevel="0" collapsed="false">
      <c r="B26" s="56" t="s">
        <v>111</v>
      </c>
      <c r="C26" s="56"/>
      <c r="D26" s="56"/>
      <c r="E26" s="56"/>
      <c r="F26" s="56"/>
      <c r="G26" s="56"/>
      <c r="H26" s="56"/>
      <c r="I26" s="56"/>
      <c r="J26" s="56"/>
      <c r="K26" s="56"/>
      <c r="L26" s="56"/>
      <c r="M26" s="56"/>
      <c r="N26" s="56"/>
      <c r="O26" s="56"/>
      <c r="P26" s="56"/>
      <c r="Q26" s="56"/>
    </row>
    <row r="27" s="25" customFormat="true" ht="15.75" hidden="false" customHeight="false" outlineLevel="0" collapsed="false">
      <c r="B27" s="64" t="s">
        <v>102</v>
      </c>
    </row>
    <row r="28" s="25" customFormat="true" ht="15.75" hidden="false" customHeight="false" outlineLevel="0" collapsed="false"/>
    <row r="29" s="25" customFormat="true" ht="36" hidden="false" customHeight="true" outlineLevel="0" collapsed="false">
      <c r="B29" s="124" t="s">
        <v>103</v>
      </c>
      <c r="C29" s="124"/>
      <c r="D29" s="124"/>
      <c r="E29" s="124"/>
      <c r="F29" s="124"/>
      <c r="G29" s="124"/>
      <c r="H29" s="124"/>
      <c r="I29" s="124"/>
      <c r="J29" s="124"/>
      <c r="K29" s="124"/>
      <c r="L29" s="124"/>
      <c r="M29" s="124"/>
      <c r="N29" s="124"/>
      <c r="O29" s="124"/>
      <c r="P29" s="124"/>
      <c r="Q29" s="124"/>
    </row>
    <row r="31" customFormat="false" ht="15.75" hidden="false" customHeight="false" outlineLevel="0" collapsed="false">
      <c r="B31" s="29"/>
      <c r="C31" s="36"/>
      <c r="D31" s="36"/>
    </row>
  </sheetData>
  <mergeCells count="13">
    <mergeCell ref="B1:Q1"/>
    <mergeCell ref="R1:V3"/>
    <mergeCell ref="B5:E9"/>
    <mergeCell ref="G5:Q5"/>
    <mergeCell ref="G7:I7"/>
    <mergeCell ref="K7:M7"/>
    <mergeCell ref="O7:Q7"/>
    <mergeCell ref="B13:E13"/>
    <mergeCell ref="B17:E17"/>
    <mergeCell ref="B18:E18"/>
    <mergeCell ref="B19:E19"/>
    <mergeCell ref="B26:Q26"/>
    <mergeCell ref="B29:Q29"/>
  </mergeCells>
  <printOptions headings="false" gridLines="false" gridLinesSet="true" horizontalCentered="false" verticalCentered="false"/>
  <pageMargins left="0" right="0" top="0.3125" bottom="0" header="0.295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11.41796875" defaultRowHeight="15.75" zeroHeight="false" outlineLevelRow="0" outlineLevelCol="0"/>
  <cols>
    <col collapsed="false" customWidth="true" hidden="false" outlineLevel="0" max="1" min="1" style="2" width="5.71"/>
    <col collapsed="false" customWidth="true" hidden="false" outlineLevel="0" max="2" min="2" style="2" width="2.42"/>
    <col collapsed="false" customWidth="true" hidden="false" outlineLevel="0" max="3" min="3" style="2" width="8.28"/>
    <col collapsed="false" customWidth="false" hidden="false" outlineLevel="0" max="4" min="4" style="2" width="11.42"/>
    <col collapsed="false" customWidth="true" hidden="false" outlineLevel="0" max="5" min="5" style="2" width="2.99"/>
    <col collapsed="false" customWidth="true" hidden="false" outlineLevel="0" max="6" min="6" style="2" width="1.41"/>
    <col collapsed="false" customWidth="true" hidden="false" outlineLevel="0" max="7" min="7" style="2" width="17.7"/>
    <col collapsed="false" customWidth="true" hidden="false" outlineLevel="0" max="8" min="8" style="2" width="0.7"/>
    <col collapsed="false" customWidth="true" hidden="false" outlineLevel="0" max="9" min="9" style="2" width="14.7"/>
    <col collapsed="false" customWidth="true" hidden="false" outlineLevel="0" max="10" min="10" style="2" width="0.7"/>
    <col collapsed="false" customWidth="true" hidden="false" outlineLevel="0" max="11" min="11" style="2" width="17.7"/>
    <col collapsed="false" customWidth="true" hidden="false" outlineLevel="0" max="12" min="12" style="2" width="0.7"/>
    <col collapsed="false" customWidth="true" hidden="false" outlineLevel="0" max="13" min="13" style="2" width="14.7"/>
    <col collapsed="false" customWidth="true" hidden="false" outlineLevel="0" max="14" min="14" style="2" width="0.7"/>
    <col collapsed="false" customWidth="true" hidden="false" outlineLevel="0" max="15" min="15" style="2" width="17.7"/>
    <col collapsed="false" customWidth="true" hidden="false" outlineLevel="0" max="16" min="16" style="2" width="0.7"/>
    <col collapsed="false" customWidth="true" hidden="false" outlineLevel="0" max="17" min="17" style="2" width="14.7"/>
    <col collapsed="false" customWidth="true" hidden="false" outlineLevel="0" max="18" min="18" style="2" width="5.41"/>
    <col collapsed="false" customWidth="false" hidden="false" outlineLevel="0" max="19" min="19" style="2" width="11.42"/>
    <col collapsed="false" customWidth="true" hidden="false" outlineLevel="0" max="20" min="20" style="2" width="14.14"/>
    <col collapsed="false" customWidth="false" hidden="false" outlineLevel="0" max="21" min="21" style="2" width="11.42"/>
    <col collapsed="false" customWidth="true" hidden="false" outlineLevel="0" max="22" min="22" style="2" width="6.41"/>
    <col collapsed="false" customWidth="false" hidden="false" outlineLevel="0" max="23" min="23" style="2" width="11.42"/>
    <col collapsed="false" customWidth="true" hidden="false" outlineLevel="0" max="24" min="24" style="2" width="8.7"/>
    <col collapsed="false" customWidth="true" hidden="false" outlineLevel="0" max="25" min="25" style="2" width="22.14"/>
    <col collapsed="false" customWidth="false" hidden="false" outlineLevel="0" max="26" min="26" style="2" width="11.42"/>
    <col collapsed="false" customWidth="true" hidden="false" outlineLevel="0" max="27" min="27" style="2" width="6.13"/>
    <col collapsed="false" customWidth="false" hidden="false" outlineLevel="0" max="28" min="28" style="2" width="11.42"/>
    <col collapsed="false" customWidth="true" hidden="false" outlineLevel="0" max="29" min="29" style="2" width="7.28"/>
    <col collapsed="false" customWidth="false" hidden="false" outlineLevel="0" max="30" min="30" style="2" width="11.42"/>
    <col collapsed="false" customWidth="true" hidden="false" outlineLevel="0" max="31" min="31" style="2" width="8.7"/>
    <col collapsed="false" customWidth="false" hidden="false" outlineLevel="0" max="257" min="32" style="2" width="11.42"/>
  </cols>
  <sheetData>
    <row r="1" customFormat="false" ht="53.25" hidden="false" customHeight="true" outlineLevel="0" collapsed="false">
      <c r="B1" s="4" t="s">
        <v>112</v>
      </c>
      <c r="C1" s="4"/>
      <c r="D1" s="4"/>
      <c r="E1" s="4"/>
      <c r="F1" s="4"/>
      <c r="G1" s="4"/>
      <c r="H1" s="4"/>
      <c r="I1" s="4"/>
      <c r="J1" s="4"/>
      <c r="K1" s="4"/>
      <c r="L1" s="4"/>
      <c r="M1" s="4"/>
      <c r="N1" s="4"/>
      <c r="O1" s="4"/>
      <c r="P1" s="4"/>
      <c r="Q1" s="4"/>
      <c r="R1" s="58"/>
      <c r="S1" s="58"/>
      <c r="T1" s="58"/>
      <c r="U1" s="58"/>
      <c r="V1" s="58"/>
      <c r="W1" s="58"/>
      <c r="X1" s="58"/>
      <c r="Y1" s="58"/>
      <c r="Z1" s="21"/>
      <c r="AA1" s="21"/>
      <c r="AB1" s="21"/>
      <c r="AC1" s="21"/>
      <c r="AD1" s="21"/>
      <c r="AE1" s="21"/>
    </row>
    <row r="2" customFormat="false" ht="4.5" hidden="false" customHeight="true" outlineLevel="0" collapsed="false">
      <c r="B2" s="128"/>
      <c r="C2" s="128"/>
      <c r="D2" s="38"/>
      <c r="E2" s="38"/>
      <c r="F2" s="38"/>
      <c r="G2" s="38"/>
      <c r="H2" s="38"/>
      <c r="I2" s="38"/>
      <c r="J2" s="38"/>
      <c r="K2" s="38"/>
      <c r="L2" s="38"/>
      <c r="M2" s="38"/>
      <c r="N2" s="38"/>
      <c r="O2" s="38"/>
      <c r="P2" s="38"/>
      <c r="Q2" s="38"/>
      <c r="R2" s="21"/>
      <c r="S2" s="21"/>
      <c r="T2" s="21"/>
      <c r="U2" s="21"/>
      <c r="V2" s="21"/>
      <c r="W2" s="21"/>
      <c r="X2" s="21"/>
      <c r="Y2" s="21"/>
      <c r="Z2" s="21"/>
      <c r="AA2" s="21"/>
      <c r="AB2" s="21"/>
      <c r="AC2" s="21"/>
      <c r="AD2" s="21"/>
      <c r="AE2" s="21"/>
    </row>
    <row r="3" customFormat="false" ht="15.75" hidden="false" customHeight="true" outlineLevel="0" collapsed="false">
      <c r="B3" s="15" t="s">
        <v>113</v>
      </c>
      <c r="C3" s="128"/>
      <c r="D3" s="38"/>
      <c r="E3" s="38"/>
      <c r="F3" s="38"/>
      <c r="G3" s="38"/>
      <c r="H3" s="38"/>
      <c r="I3" s="38"/>
      <c r="J3" s="38"/>
      <c r="K3" s="38"/>
      <c r="L3" s="38"/>
      <c r="M3" s="38"/>
      <c r="N3" s="38"/>
      <c r="O3" s="38"/>
      <c r="P3" s="38"/>
      <c r="Q3" s="38"/>
      <c r="R3" s="21"/>
      <c r="S3" s="21"/>
      <c r="T3" s="21"/>
      <c r="U3" s="21"/>
      <c r="V3" s="21"/>
      <c r="W3" s="21"/>
      <c r="X3" s="21"/>
      <c r="Y3" s="21"/>
      <c r="Z3" s="21"/>
      <c r="AA3" s="21"/>
      <c r="AB3" s="21"/>
      <c r="AC3" s="21"/>
      <c r="AD3" s="21"/>
      <c r="AE3" s="21"/>
    </row>
    <row r="4" customFormat="false" ht="4.5" hidden="false" customHeight="true" outlineLevel="0" collapsed="false">
      <c r="B4" s="21"/>
      <c r="C4" s="21"/>
      <c r="D4" s="38"/>
      <c r="E4" s="38"/>
      <c r="F4" s="38"/>
      <c r="G4" s="38"/>
      <c r="H4" s="38"/>
      <c r="I4" s="38"/>
      <c r="J4" s="38"/>
      <c r="K4" s="38"/>
      <c r="L4" s="38"/>
      <c r="M4" s="38"/>
      <c r="N4" s="38"/>
      <c r="O4" s="38"/>
      <c r="P4" s="38"/>
      <c r="Q4" s="38"/>
      <c r="R4" s="21"/>
      <c r="S4" s="21"/>
      <c r="T4" s="21"/>
      <c r="U4" s="21"/>
      <c r="V4" s="21"/>
      <c r="W4" s="21"/>
      <c r="X4" s="21"/>
      <c r="Y4" s="21"/>
      <c r="Z4" s="21"/>
      <c r="AA4" s="21"/>
      <c r="AB4" s="21"/>
      <c r="AC4" s="21"/>
      <c r="AD4" s="21"/>
      <c r="AE4" s="21"/>
    </row>
    <row r="5" customFormat="false" ht="15.75" hidden="false" customHeight="true" outlineLevel="0" collapsed="false">
      <c r="B5" s="19" t="s">
        <v>88</v>
      </c>
      <c r="C5" s="19"/>
      <c r="D5" s="19"/>
      <c r="E5" s="19"/>
      <c r="F5" s="20"/>
      <c r="G5" s="19" t="s">
        <v>114</v>
      </c>
      <c r="H5" s="19"/>
      <c r="I5" s="19"/>
      <c r="J5" s="19"/>
      <c r="K5" s="19"/>
      <c r="L5" s="19"/>
      <c r="M5" s="19"/>
      <c r="N5" s="19"/>
      <c r="O5" s="19"/>
      <c r="P5" s="19"/>
      <c r="Q5" s="19"/>
    </row>
    <row r="6" customFormat="false" ht="4.5" hidden="false" customHeight="true" outlineLevel="0" collapsed="false">
      <c r="B6" s="19"/>
      <c r="C6" s="19"/>
      <c r="D6" s="19"/>
      <c r="E6" s="19"/>
      <c r="F6" s="20"/>
      <c r="G6" s="21"/>
      <c r="H6" s="21"/>
      <c r="I6" s="21"/>
      <c r="J6" s="21"/>
      <c r="K6" s="21"/>
      <c r="L6" s="21"/>
      <c r="M6" s="21"/>
      <c r="N6" s="21"/>
      <c r="O6" s="21"/>
      <c r="P6" s="21"/>
      <c r="Q6" s="21"/>
    </row>
    <row r="7" customFormat="false" ht="15.75" hidden="false" customHeight="true" outlineLevel="0" collapsed="false">
      <c r="B7" s="19"/>
      <c r="C7" s="19"/>
      <c r="D7" s="19"/>
      <c r="E7" s="19"/>
      <c r="F7" s="20"/>
      <c r="G7" s="22" t="s">
        <v>46</v>
      </c>
      <c r="H7" s="22"/>
      <c r="I7" s="22"/>
      <c r="J7" s="21"/>
      <c r="K7" s="22" t="s">
        <v>47</v>
      </c>
      <c r="L7" s="22"/>
      <c r="M7" s="22"/>
      <c r="N7" s="21"/>
      <c r="O7" s="22" t="s">
        <v>48</v>
      </c>
      <c r="P7" s="22"/>
      <c r="Q7" s="22"/>
    </row>
    <row r="8" customFormat="false" ht="4.5" hidden="false" customHeight="true" outlineLevel="0" collapsed="false">
      <c r="B8" s="19"/>
      <c r="C8" s="19"/>
      <c r="D8" s="19"/>
      <c r="E8" s="19"/>
      <c r="F8" s="20"/>
      <c r="G8" s="21"/>
      <c r="H8" s="21"/>
      <c r="I8" s="21"/>
      <c r="J8" s="21"/>
      <c r="K8" s="21"/>
      <c r="L8" s="21"/>
      <c r="M8" s="21"/>
      <c r="N8" s="21"/>
      <c r="O8" s="21"/>
      <c r="P8" s="21"/>
      <c r="Q8" s="21"/>
    </row>
    <row r="9" customFormat="false" ht="15.75" hidden="false" customHeight="true" outlineLevel="0" collapsed="false">
      <c r="B9" s="19"/>
      <c r="C9" s="19"/>
      <c r="D9" s="19"/>
      <c r="E9" s="19"/>
      <c r="F9" s="20"/>
      <c r="G9" s="24" t="s">
        <v>77</v>
      </c>
      <c r="H9" s="126"/>
      <c r="I9" s="24" t="s">
        <v>7</v>
      </c>
      <c r="J9" s="21"/>
      <c r="K9" s="24" t="s">
        <v>77</v>
      </c>
      <c r="L9" s="126"/>
      <c r="M9" s="24" t="s">
        <v>7</v>
      </c>
      <c r="N9" s="21"/>
      <c r="O9" s="24" t="s">
        <v>77</v>
      </c>
      <c r="P9" s="126"/>
      <c r="Q9" s="24" t="s">
        <v>7</v>
      </c>
    </row>
    <row r="10" customFormat="false" ht="4.5" hidden="false" customHeight="true" outlineLevel="0" collapsed="false">
      <c r="B10" s="20"/>
      <c r="C10" s="20"/>
      <c r="D10" s="20"/>
      <c r="E10" s="30"/>
      <c r="F10" s="20"/>
      <c r="G10" s="21"/>
      <c r="H10" s="21"/>
      <c r="I10" s="21"/>
      <c r="J10" s="21"/>
      <c r="K10" s="21"/>
      <c r="L10" s="21"/>
      <c r="M10" s="21"/>
      <c r="N10" s="21"/>
      <c r="O10" s="21"/>
      <c r="P10" s="21"/>
      <c r="Q10" s="21"/>
    </row>
    <row r="11" customFormat="false" ht="15.75" hidden="false" customHeight="true" outlineLevel="0" collapsed="false">
      <c r="B11" s="29" t="s">
        <v>115</v>
      </c>
      <c r="C11" s="30"/>
      <c r="D11" s="30"/>
      <c r="E11" s="30"/>
      <c r="F11" s="30"/>
      <c r="G11" s="129" t="n">
        <v>352825</v>
      </c>
      <c r="H11" s="130"/>
      <c r="I11" s="117" t="n">
        <f aca="false">(G11/$G$11)*100</f>
        <v>100</v>
      </c>
      <c r="J11" s="117"/>
      <c r="K11" s="129" t="n">
        <v>540715</v>
      </c>
      <c r="L11" s="130"/>
      <c r="M11" s="117" t="n">
        <f aca="false">(K11/$K$11)*100</f>
        <v>100</v>
      </c>
      <c r="N11" s="117"/>
      <c r="O11" s="129" t="n">
        <v>1414060</v>
      </c>
      <c r="P11" s="130"/>
      <c r="Q11" s="117" t="n">
        <f aca="false">(O11/$O$11)*100</f>
        <v>100</v>
      </c>
      <c r="R11" s="131"/>
      <c r="S11" s="131"/>
      <c r="T11" s="131"/>
    </row>
    <row r="12" customFormat="false" ht="4.5" hidden="false" customHeight="true" outlineLevel="0" collapsed="false">
      <c r="B12" s="11"/>
      <c r="C12" s="30"/>
      <c r="D12" s="30"/>
      <c r="E12" s="30"/>
      <c r="F12" s="30"/>
      <c r="G12" s="132"/>
      <c r="H12" s="133"/>
      <c r="I12" s="134"/>
      <c r="J12" s="134"/>
      <c r="K12" s="132"/>
      <c r="L12" s="133"/>
      <c r="M12" s="134"/>
      <c r="N12" s="134"/>
      <c r="O12" s="132"/>
      <c r="P12" s="133"/>
      <c r="Q12" s="134"/>
      <c r="R12" s="135"/>
      <c r="S12" s="135"/>
      <c r="T12" s="135"/>
    </row>
    <row r="13" s="25" customFormat="true" ht="15.75" hidden="false" customHeight="true" outlineLevel="0" collapsed="false">
      <c r="B13" s="64" t="s">
        <v>116</v>
      </c>
      <c r="C13" s="64"/>
      <c r="D13" s="64"/>
      <c r="G13" s="136" t="n">
        <v>242120</v>
      </c>
      <c r="H13" s="137"/>
      <c r="I13" s="55" t="n">
        <f aca="false">(G13/$G$11)*100</f>
        <v>68.6232551548218</v>
      </c>
      <c r="J13" s="55"/>
      <c r="K13" s="136" t="n">
        <v>361215</v>
      </c>
      <c r="L13" s="137"/>
      <c r="M13" s="55" t="n">
        <f aca="false">(K13/$K$11)*100</f>
        <v>66.8032142625967</v>
      </c>
      <c r="N13" s="55"/>
      <c r="O13" s="136" t="n">
        <v>956695</v>
      </c>
      <c r="P13" s="137"/>
      <c r="Q13" s="55" t="n">
        <f aca="false">(O13/$O$11)*100</f>
        <v>67.6558986181633</v>
      </c>
      <c r="R13" s="102"/>
      <c r="S13" s="102"/>
      <c r="T13" s="102"/>
    </row>
    <row r="14" s="25" customFormat="true" ht="15.75" hidden="false" customHeight="false" outlineLevel="0" collapsed="false">
      <c r="B14" s="64" t="s">
        <v>117</v>
      </c>
      <c r="C14" s="64"/>
      <c r="D14" s="64"/>
      <c r="G14" s="136" t="n">
        <v>222930</v>
      </c>
      <c r="H14" s="137"/>
      <c r="I14" s="55" t="n">
        <f aca="false">(G14/$G$11)*100</f>
        <v>63.1842981648126</v>
      </c>
      <c r="J14" s="55"/>
      <c r="K14" s="136" t="n">
        <v>333190</v>
      </c>
      <c r="L14" s="137"/>
      <c r="M14" s="55" t="n">
        <f aca="false">(K14/$K$11)*100</f>
        <v>61.62026206042</v>
      </c>
      <c r="N14" s="55"/>
      <c r="O14" s="136" t="n">
        <v>879125</v>
      </c>
      <c r="P14" s="137"/>
      <c r="Q14" s="55" t="n">
        <f aca="false">(O14/$O$11)*100</f>
        <v>62.1702756601559</v>
      </c>
      <c r="R14" s="102"/>
      <c r="S14" s="102"/>
      <c r="T14" s="102"/>
    </row>
    <row r="15" s="25" customFormat="true" ht="15.75" hidden="false" customHeight="false" outlineLevel="0" collapsed="false">
      <c r="B15" s="64" t="s">
        <v>118</v>
      </c>
      <c r="C15" s="64"/>
      <c r="D15" s="64"/>
      <c r="G15" s="136" t="n">
        <v>19190</v>
      </c>
      <c r="H15" s="137"/>
      <c r="I15" s="55" t="n">
        <f aca="false">(G15/$G$11)*100</f>
        <v>5.43895699000921</v>
      </c>
      <c r="J15" s="55"/>
      <c r="K15" s="136" t="n">
        <v>28025</v>
      </c>
      <c r="L15" s="137"/>
      <c r="M15" s="55" t="n">
        <f aca="false">(K15/$K$11)*100</f>
        <v>5.18295220217675</v>
      </c>
      <c r="N15" s="55"/>
      <c r="O15" s="136" t="n">
        <v>77570</v>
      </c>
      <c r="P15" s="137"/>
      <c r="Q15" s="55" t="n">
        <f aca="false">(O15/$O$11)*100</f>
        <v>5.48562295800744</v>
      </c>
      <c r="R15" s="102"/>
      <c r="S15" s="102"/>
      <c r="T15" s="102"/>
    </row>
    <row r="16" s="25" customFormat="true" ht="18.75" hidden="false" customHeight="false" outlineLevel="0" collapsed="false">
      <c r="B16" s="64" t="s">
        <v>119</v>
      </c>
      <c r="C16" s="64"/>
      <c r="D16" s="64"/>
      <c r="G16" s="136" t="n">
        <v>110705</v>
      </c>
      <c r="H16" s="137"/>
      <c r="I16" s="55" t="n">
        <f aca="false">(G16/$G$11)*100</f>
        <v>31.3767448451782</v>
      </c>
      <c r="J16" s="55"/>
      <c r="K16" s="136" t="n">
        <v>179500</v>
      </c>
      <c r="L16" s="137"/>
      <c r="M16" s="55" t="n">
        <f aca="false">(K16/$K$11)*100</f>
        <v>33.1967857374033</v>
      </c>
      <c r="N16" s="55"/>
      <c r="O16" s="136" t="n">
        <v>457365</v>
      </c>
      <c r="P16" s="137"/>
      <c r="Q16" s="55" t="n">
        <f aca="false">(O16/$O$11)*100</f>
        <v>32.3441013818367</v>
      </c>
      <c r="R16" s="102"/>
      <c r="S16" s="102"/>
      <c r="T16" s="102"/>
    </row>
    <row r="17" customFormat="false" ht="12" hidden="false" customHeight="true" outlineLevel="0" collapsed="false">
      <c r="B17" s="21"/>
      <c r="C17" s="21"/>
      <c r="D17" s="21"/>
      <c r="E17" s="21"/>
      <c r="F17" s="21"/>
      <c r="G17" s="47"/>
      <c r="H17" s="47"/>
      <c r="I17" s="47"/>
      <c r="J17" s="47"/>
      <c r="K17" s="47"/>
      <c r="L17" s="47"/>
      <c r="M17" s="47"/>
      <c r="N17" s="47"/>
      <c r="O17" s="47"/>
      <c r="P17" s="47"/>
      <c r="Q17" s="76"/>
      <c r="S17" s="138"/>
      <c r="T17" s="39"/>
      <c r="U17" s="138"/>
      <c r="V17" s="39"/>
      <c r="W17" s="138"/>
      <c r="X17" s="39"/>
    </row>
    <row r="18" customFormat="false" ht="15.75" hidden="false" customHeight="true" outlineLevel="0" collapsed="false">
      <c r="B18" s="19" t="s">
        <v>88</v>
      </c>
      <c r="C18" s="19"/>
      <c r="D18" s="19"/>
      <c r="E18" s="19"/>
      <c r="F18" s="20"/>
      <c r="G18" s="19" t="s">
        <v>120</v>
      </c>
      <c r="H18" s="19"/>
      <c r="I18" s="19"/>
      <c r="J18" s="19"/>
      <c r="K18" s="19"/>
      <c r="L18" s="19"/>
      <c r="M18" s="19"/>
      <c r="N18" s="19"/>
      <c r="O18" s="19"/>
      <c r="P18" s="19"/>
      <c r="Q18" s="19"/>
      <c r="S18" s="138"/>
      <c r="T18" s="39"/>
      <c r="U18" s="138"/>
      <c r="V18" s="39"/>
      <c r="W18" s="138"/>
      <c r="X18" s="39"/>
    </row>
    <row r="19" customFormat="false" ht="4.5" hidden="false" customHeight="true" outlineLevel="0" collapsed="false">
      <c r="B19" s="19"/>
      <c r="C19" s="19"/>
      <c r="D19" s="19"/>
      <c r="E19" s="19"/>
      <c r="F19" s="20"/>
      <c r="G19" s="21"/>
      <c r="H19" s="21"/>
      <c r="I19" s="21"/>
      <c r="J19" s="21"/>
      <c r="K19" s="21"/>
      <c r="L19" s="21"/>
      <c r="M19" s="21"/>
      <c r="N19" s="21"/>
      <c r="O19" s="21"/>
      <c r="P19" s="21"/>
      <c r="Q19" s="21"/>
      <c r="S19" s="138"/>
      <c r="T19" s="39"/>
      <c r="U19" s="138"/>
      <c r="V19" s="39"/>
      <c r="W19" s="138"/>
      <c r="X19" s="39"/>
    </row>
    <row r="20" customFormat="false" ht="15.75" hidden="false" customHeight="true" outlineLevel="0" collapsed="false">
      <c r="B20" s="19"/>
      <c r="C20" s="19"/>
      <c r="D20" s="19"/>
      <c r="E20" s="19"/>
      <c r="F20" s="20"/>
      <c r="G20" s="22" t="s">
        <v>46</v>
      </c>
      <c r="H20" s="22"/>
      <c r="I20" s="22"/>
      <c r="J20" s="21"/>
      <c r="K20" s="22" t="s">
        <v>47</v>
      </c>
      <c r="L20" s="22"/>
      <c r="M20" s="22"/>
      <c r="N20" s="21"/>
      <c r="O20" s="22" t="s">
        <v>48</v>
      </c>
      <c r="P20" s="22"/>
      <c r="Q20" s="22"/>
      <c r="S20" s="138"/>
      <c r="T20" s="39"/>
      <c r="U20" s="138"/>
      <c r="V20" s="39"/>
      <c r="W20" s="138"/>
      <c r="X20" s="39"/>
    </row>
    <row r="21" customFormat="false" ht="4.5" hidden="false" customHeight="true" outlineLevel="0" collapsed="false">
      <c r="B21" s="19"/>
      <c r="C21" s="19"/>
      <c r="D21" s="19"/>
      <c r="E21" s="19"/>
      <c r="F21" s="20"/>
      <c r="G21" s="21"/>
      <c r="H21" s="21"/>
      <c r="I21" s="21"/>
      <c r="J21" s="21"/>
      <c r="K21" s="21"/>
      <c r="L21" s="21"/>
      <c r="M21" s="21"/>
      <c r="N21" s="21"/>
      <c r="O21" s="21"/>
      <c r="P21" s="21"/>
      <c r="Q21" s="21"/>
      <c r="S21" s="138"/>
      <c r="T21" s="39"/>
      <c r="U21" s="138"/>
      <c r="V21" s="39"/>
      <c r="W21" s="138"/>
      <c r="X21" s="39"/>
    </row>
    <row r="22" customFormat="false" ht="15.75" hidden="false" customHeight="false" outlineLevel="0" collapsed="false">
      <c r="B22" s="19"/>
      <c r="C22" s="19"/>
      <c r="D22" s="19"/>
      <c r="E22" s="19"/>
      <c r="F22" s="20"/>
      <c r="G22" s="24" t="s">
        <v>77</v>
      </c>
      <c r="H22" s="126"/>
      <c r="I22" s="24" t="s">
        <v>7</v>
      </c>
      <c r="J22" s="21"/>
      <c r="K22" s="24" t="s">
        <v>77</v>
      </c>
      <c r="L22" s="126"/>
      <c r="M22" s="24" t="s">
        <v>7</v>
      </c>
      <c r="N22" s="21"/>
      <c r="O22" s="24" t="s">
        <v>77</v>
      </c>
      <c r="P22" s="126"/>
      <c r="Q22" s="24" t="s">
        <v>7</v>
      </c>
    </row>
    <row r="23" customFormat="false" ht="4.5" hidden="false" customHeight="true" outlineLevel="0" collapsed="false">
      <c r="B23" s="42"/>
      <c r="C23" s="42"/>
      <c r="D23" s="42"/>
      <c r="E23" s="42"/>
      <c r="F23" s="20"/>
      <c r="G23" s="42"/>
      <c r="H23" s="21"/>
      <c r="I23" s="42"/>
      <c r="J23" s="21"/>
      <c r="K23" s="42"/>
      <c r="L23" s="21"/>
      <c r="M23" s="42"/>
      <c r="N23" s="21"/>
      <c r="O23" s="42"/>
      <c r="P23" s="21"/>
      <c r="Q23" s="42"/>
    </row>
    <row r="24" customFormat="false" ht="15.75" hidden="false" customHeight="true" outlineLevel="0" collapsed="false">
      <c r="B24" s="29" t="s">
        <v>121</v>
      </c>
      <c r="C24" s="30"/>
      <c r="D24" s="30"/>
      <c r="E24" s="30"/>
      <c r="F24" s="30"/>
      <c r="G24" s="129" t="n">
        <v>211685</v>
      </c>
      <c r="H24" s="130"/>
      <c r="I24" s="117" t="n">
        <f aca="false">(G24/$G$24)*100</f>
        <v>100</v>
      </c>
      <c r="J24" s="117"/>
      <c r="K24" s="129" t="n">
        <v>313500</v>
      </c>
      <c r="L24" s="130"/>
      <c r="M24" s="117" t="n">
        <f aca="false">(K24/$K$24)*100</f>
        <v>100</v>
      </c>
      <c r="N24" s="117"/>
      <c r="O24" s="129" t="n">
        <v>854135</v>
      </c>
      <c r="P24" s="130"/>
      <c r="Q24" s="117" t="n">
        <f aca="false">(O24/$O$24)*100</f>
        <v>100</v>
      </c>
      <c r="S24" s="131"/>
      <c r="T24" s="131"/>
      <c r="U24" s="131"/>
    </row>
    <row r="25" customFormat="false" ht="4.5" hidden="false" customHeight="true" outlineLevel="0" collapsed="false">
      <c r="B25" s="11"/>
      <c r="C25" s="30"/>
      <c r="D25" s="30"/>
      <c r="E25" s="30"/>
      <c r="F25" s="30"/>
      <c r="G25" s="132"/>
      <c r="H25" s="133"/>
      <c r="I25" s="134"/>
      <c r="J25" s="134"/>
      <c r="K25" s="132"/>
      <c r="L25" s="133"/>
      <c r="M25" s="134"/>
      <c r="N25" s="134"/>
      <c r="O25" s="132"/>
      <c r="P25" s="133"/>
      <c r="Q25" s="134"/>
      <c r="S25" s="135"/>
      <c r="T25" s="135"/>
      <c r="U25" s="135"/>
    </row>
    <row r="26" s="25" customFormat="true" ht="18.75" hidden="false" customHeight="false" outlineLevel="0" collapsed="false">
      <c r="B26" s="64" t="s">
        <v>116</v>
      </c>
      <c r="C26" s="64"/>
      <c r="D26" s="64"/>
      <c r="G26" s="136" t="n">
        <v>170740</v>
      </c>
      <c r="H26" s="137"/>
      <c r="I26" s="55" t="n">
        <f aca="false">(G26/$G$24)*100</f>
        <v>80.6575808394549</v>
      </c>
      <c r="J26" s="55"/>
      <c r="K26" s="136" t="n">
        <v>245405</v>
      </c>
      <c r="L26" s="137"/>
      <c r="M26" s="55" t="n">
        <f aca="false">(K26/$K$24)*100</f>
        <v>78.2791068580542</v>
      </c>
      <c r="N26" s="55"/>
      <c r="O26" s="136" t="n">
        <v>671130</v>
      </c>
      <c r="P26" s="137"/>
      <c r="Q26" s="55" t="n">
        <f aca="false">(O26/$O$24)*100</f>
        <v>78.5742300690172</v>
      </c>
      <c r="S26" s="102"/>
      <c r="T26" s="102"/>
      <c r="U26" s="102"/>
    </row>
    <row r="27" s="25" customFormat="true" ht="15.75" hidden="false" customHeight="false" outlineLevel="0" collapsed="false">
      <c r="B27" s="64" t="s">
        <v>117</v>
      </c>
      <c r="C27" s="64"/>
      <c r="D27" s="64"/>
      <c r="G27" s="136" t="n">
        <v>156035</v>
      </c>
      <c r="H27" s="137"/>
      <c r="I27" s="55" t="n">
        <f aca="false">(G27/$G$24)*100</f>
        <v>73.7109384226563</v>
      </c>
      <c r="J27" s="55"/>
      <c r="K27" s="136" t="n">
        <v>223215</v>
      </c>
      <c r="L27" s="137"/>
      <c r="M27" s="55" t="n">
        <f aca="false">(K27/$K$24)*100</f>
        <v>71.2009569377991</v>
      </c>
      <c r="N27" s="55"/>
      <c r="O27" s="136" t="n">
        <v>609665</v>
      </c>
      <c r="P27" s="137"/>
      <c r="Q27" s="55" t="n">
        <f aca="false">(O27/$O$24)*100</f>
        <v>71.3780608451826</v>
      </c>
      <c r="S27" s="131"/>
      <c r="T27" s="131"/>
      <c r="U27" s="131"/>
    </row>
    <row r="28" s="25" customFormat="true" ht="15.75" hidden="false" customHeight="false" outlineLevel="0" collapsed="false">
      <c r="B28" s="64" t="s">
        <v>118</v>
      </c>
      <c r="C28" s="64"/>
      <c r="D28" s="64"/>
      <c r="G28" s="136" t="n">
        <v>14705</v>
      </c>
      <c r="H28" s="137"/>
      <c r="I28" s="55" t="n">
        <f aca="false">(G28/$G$24)*100</f>
        <v>6.94664241679855</v>
      </c>
      <c r="J28" s="55"/>
      <c r="K28" s="136" t="n">
        <v>22195</v>
      </c>
      <c r="L28" s="137"/>
      <c r="M28" s="55" t="n">
        <f aca="false">(K28/$K$24)*100</f>
        <v>7.07974481658692</v>
      </c>
      <c r="N28" s="55"/>
      <c r="O28" s="136" t="n">
        <v>61470</v>
      </c>
      <c r="P28" s="137"/>
      <c r="Q28" s="55" t="n">
        <f aca="false">(O28/$O$24)*100</f>
        <v>7.19675461139047</v>
      </c>
      <c r="S28" s="102"/>
      <c r="T28" s="102"/>
      <c r="U28" s="102"/>
    </row>
    <row r="29" s="25" customFormat="true" ht="18.75" hidden="false" customHeight="false" outlineLevel="0" collapsed="false">
      <c r="B29" s="64" t="s">
        <v>119</v>
      </c>
      <c r="C29" s="64"/>
      <c r="D29" s="64"/>
      <c r="G29" s="136" t="n">
        <v>40935</v>
      </c>
      <c r="H29" s="137"/>
      <c r="I29" s="55" t="n">
        <f aca="false">(G29/$G$24)*100</f>
        <v>19.3376951602617</v>
      </c>
      <c r="J29" s="55"/>
      <c r="K29" s="136" t="n">
        <v>68095</v>
      </c>
      <c r="L29" s="137"/>
      <c r="M29" s="55" t="n">
        <f aca="false">(K29/$K$24)*100</f>
        <v>21.7208931419458</v>
      </c>
      <c r="N29" s="55"/>
      <c r="O29" s="136" t="n">
        <v>183005</v>
      </c>
      <c r="P29" s="137"/>
      <c r="Q29" s="55" t="n">
        <f aca="false">(O29/$O$24)*100</f>
        <v>21.4257699309828</v>
      </c>
      <c r="S29" s="102"/>
      <c r="T29" s="102"/>
      <c r="U29" s="102"/>
    </row>
    <row r="30" customFormat="false" ht="15.75" hidden="false" customHeight="false" outlineLevel="0" collapsed="false">
      <c r="O30" s="123"/>
      <c r="P30" s="123"/>
      <c r="S30" s="102"/>
      <c r="T30" s="102"/>
      <c r="U30" s="102"/>
    </row>
    <row r="31" customFormat="false" ht="15.75" hidden="false" customHeight="true" outlineLevel="0" collapsed="false">
      <c r="B31" s="19" t="s">
        <v>88</v>
      </c>
      <c r="C31" s="19"/>
      <c r="D31" s="19"/>
      <c r="E31" s="19"/>
      <c r="F31" s="20"/>
      <c r="G31" s="19" t="s">
        <v>122</v>
      </c>
      <c r="H31" s="19"/>
      <c r="I31" s="19"/>
      <c r="J31" s="19"/>
      <c r="K31" s="19"/>
      <c r="L31" s="19"/>
      <c r="M31" s="19"/>
      <c r="N31" s="19"/>
      <c r="O31" s="19"/>
      <c r="P31" s="19"/>
      <c r="Q31" s="19"/>
      <c r="S31" s="102"/>
      <c r="T31" s="102"/>
      <c r="U31" s="102"/>
    </row>
    <row r="32" customFormat="false" ht="4.5" hidden="false" customHeight="true" outlineLevel="0" collapsed="false">
      <c r="B32" s="19"/>
      <c r="C32" s="19"/>
      <c r="D32" s="19"/>
      <c r="E32" s="19"/>
      <c r="F32" s="20"/>
      <c r="G32" s="21"/>
      <c r="H32" s="21"/>
      <c r="I32" s="21"/>
      <c r="J32" s="21"/>
      <c r="K32" s="21"/>
      <c r="L32" s="21"/>
      <c r="M32" s="21"/>
      <c r="N32" s="21"/>
      <c r="O32" s="21"/>
      <c r="P32" s="21"/>
      <c r="Q32" s="21"/>
    </row>
    <row r="33" customFormat="false" ht="15.75" hidden="false" customHeight="true" outlineLevel="0" collapsed="false">
      <c r="B33" s="19"/>
      <c r="C33" s="19"/>
      <c r="D33" s="19"/>
      <c r="E33" s="19"/>
      <c r="F33" s="20"/>
      <c r="G33" s="22" t="s">
        <v>46</v>
      </c>
      <c r="H33" s="22"/>
      <c r="I33" s="22"/>
      <c r="J33" s="21"/>
      <c r="K33" s="22" t="s">
        <v>47</v>
      </c>
      <c r="L33" s="22"/>
      <c r="M33" s="22"/>
      <c r="N33" s="21"/>
      <c r="O33" s="22" t="s">
        <v>48</v>
      </c>
      <c r="P33" s="22"/>
      <c r="Q33" s="22"/>
    </row>
    <row r="34" customFormat="false" ht="4.5" hidden="false" customHeight="true" outlineLevel="0" collapsed="false">
      <c r="B34" s="19"/>
      <c r="C34" s="19"/>
      <c r="D34" s="19"/>
      <c r="E34" s="19"/>
      <c r="F34" s="20"/>
      <c r="G34" s="21"/>
      <c r="H34" s="21"/>
      <c r="I34" s="21"/>
      <c r="J34" s="21"/>
      <c r="K34" s="21"/>
      <c r="L34" s="21"/>
      <c r="M34" s="21"/>
      <c r="N34" s="21"/>
      <c r="O34" s="21"/>
      <c r="P34" s="21"/>
      <c r="Q34" s="21"/>
    </row>
    <row r="35" customFormat="false" ht="15.75" hidden="false" customHeight="false" outlineLevel="0" collapsed="false">
      <c r="B35" s="19"/>
      <c r="C35" s="19"/>
      <c r="D35" s="19"/>
      <c r="E35" s="19"/>
      <c r="F35" s="20"/>
      <c r="G35" s="24" t="s">
        <v>77</v>
      </c>
      <c r="H35" s="126"/>
      <c r="I35" s="24" t="s">
        <v>7</v>
      </c>
      <c r="J35" s="21"/>
      <c r="K35" s="24" t="s">
        <v>77</v>
      </c>
      <c r="L35" s="126"/>
      <c r="M35" s="24" t="s">
        <v>7</v>
      </c>
      <c r="N35" s="21"/>
      <c r="O35" s="24" t="s">
        <v>77</v>
      </c>
      <c r="P35" s="126"/>
      <c r="Q35" s="24" t="s">
        <v>7</v>
      </c>
    </row>
    <row r="36" customFormat="false" ht="4.5" hidden="false" customHeight="true" outlineLevel="0" collapsed="false">
      <c r="B36" s="42"/>
      <c r="C36" s="42"/>
      <c r="D36" s="42"/>
      <c r="E36" s="42"/>
      <c r="F36" s="20"/>
      <c r="G36" s="42"/>
      <c r="H36" s="21"/>
      <c r="I36" s="42"/>
      <c r="J36" s="21"/>
      <c r="K36" s="42"/>
      <c r="L36" s="21"/>
      <c r="M36" s="42"/>
      <c r="N36" s="21"/>
      <c r="O36" s="42"/>
      <c r="P36" s="21"/>
      <c r="Q36" s="42"/>
    </row>
    <row r="37" customFormat="false" ht="15.75" hidden="false" customHeight="true" outlineLevel="0" collapsed="false">
      <c r="B37" s="29" t="s">
        <v>115</v>
      </c>
      <c r="C37" s="30"/>
      <c r="D37" s="30"/>
      <c r="E37" s="30"/>
      <c r="F37" s="30"/>
      <c r="G37" s="129" t="n">
        <v>42925</v>
      </c>
      <c r="H37" s="130"/>
      <c r="I37" s="117" t="n">
        <f aca="false">(G37/$G$37)*100</f>
        <v>100</v>
      </c>
      <c r="J37" s="117"/>
      <c r="K37" s="129" t="n">
        <v>79720</v>
      </c>
      <c r="L37" s="130"/>
      <c r="M37" s="117" t="n">
        <f aca="false">(K37/$K$37)*100</f>
        <v>100</v>
      </c>
      <c r="N37" s="117"/>
      <c r="O37" s="129" t="n">
        <v>210565</v>
      </c>
      <c r="P37" s="130"/>
      <c r="Q37" s="117" t="n">
        <f aca="false">(O37/$O$37)*100</f>
        <v>100</v>
      </c>
    </row>
    <row r="38" customFormat="false" ht="4.5" hidden="false" customHeight="true" outlineLevel="0" collapsed="false">
      <c r="B38" s="11"/>
      <c r="C38" s="30"/>
      <c r="D38" s="30"/>
      <c r="E38" s="30"/>
      <c r="F38" s="30"/>
      <c r="G38" s="132"/>
      <c r="H38" s="133"/>
      <c r="I38" s="134"/>
      <c r="J38" s="134"/>
      <c r="K38" s="132"/>
      <c r="L38" s="133"/>
      <c r="M38" s="134"/>
      <c r="N38" s="134"/>
      <c r="O38" s="132"/>
      <c r="P38" s="133"/>
      <c r="Q38" s="134"/>
    </row>
    <row r="39" s="25" customFormat="true" ht="15.75" hidden="false" customHeight="true" outlineLevel="0" collapsed="false">
      <c r="B39" s="64" t="s">
        <v>116</v>
      </c>
      <c r="C39" s="64"/>
      <c r="D39" s="64"/>
      <c r="G39" s="136" t="n">
        <v>27725</v>
      </c>
      <c r="H39" s="137"/>
      <c r="I39" s="55" t="n">
        <f aca="false">(G39/$G$37)*100</f>
        <v>64.5894001164822</v>
      </c>
      <c r="J39" s="55"/>
      <c r="K39" s="136" t="n">
        <v>52680</v>
      </c>
      <c r="L39" s="137"/>
      <c r="M39" s="55" t="n">
        <f aca="false">(K39/$K$37)*100</f>
        <v>66.0812844957351</v>
      </c>
      <c r="N39" s="55"/>
      <c r="O39" s="136" t="n">
        <v>137465</v>
      </c>
      <c r="P39" s="137"/>
      <c r="Q39" s="55" t="n">
        <f aca="false">(O39/$O$37)*100</f>
        <v>65.2838790872177</v>
      </c>
      <c r="S39" s="131"/>
      <c r="T39" s="131"/>
      <c r="U39" s="131"/>
    </row>
    <row r="40" s="25" customFormat="true" ht="15.75" hidden="false" customHeight="false" outlineLevel="0" collapsed="false">
      <c r="B40" s="25" t="s">
        <v>117</v>
      </c>
      <c r="G40" s="136" t="n">
        <v>24345</v>
      </c>
      <c r="H40" s="137"/>
      <c r="I40" s="55" t="n">
        <f aca="false">(G40/$G$37)*100</f>
        <v>56.7152009318579</v>
      </c>
      <c r="J40" s="55"/>
      <c r="K40" s="136" t="n">
        <v>44915</v>
      </c>
      <c r="L40" s="137"/>
      <c r="M40" s="55" t="n">
        <f aca="false">(K40/$K$37)*100</f>
        <v>56.3409433015555</v>
      </c>
      <c r="N40" s="55"/>
      <c r="O40" s="136" t="n">
        <v>117375</v>
      </c>
      <c r="P40" s="137"/>
      <c r="Q40" s="55" t="n">
        <f aca="false">(O40/$O$37)*100</f>
        <v>55.7428822453874</v>
      </c>
      <c r="S40" s="102"/>
      <c r="T40" s="102"/>
      <c r="U40" s="102"/>
    </row>
    <row r="41" s="25" customFormat="true" ht="15.75" hidden="false" customHeight="false" outlineLevel="0" collapsed="false">
      <c r="B41" s="25" t="s">
        <v>118</v>
      </c>
      <c r="G41" s="136" t="n">
        <v>3385</v>
      </c>
      <c r="H41" s="137"/>
      <c r="I41" s="55" t="n">
        <f aca="false">(G41/$G$37)*100</f>
        <v>7.88584740827024</v>
      </c>
      <c r="J41" s="55"/>
      <c r="K41" s="136" t="n">
        <v>7770</v>
      </c>
      <c r="L41" s="137"/>
      <c r="M41" s="55" t="n">
        <f aca="false">(K41/$K$37)*100</f>
        <v>9.74661314601104</v>
      </c>
      <c r="N41" s="55"/>
      <c r="O41" s="136" t="n">
        <v>20090</v>
      </c>
      <c r="P41" s="137"/>
      <c r="Q41" s="55" t="n">
        <f aca="false">(O41/$O$37)*100</f>
        <v>9.54099684183031</v>
      </c>
      <c r="S41" s="102"/>
      <c r="T41" s="102"/>
      <c r="U41" s="102"/>
    </row>
    <row r="42" s="25" customFormat="true" ht="18.75" hidden="false" customHeight="false" outlineLevel="0" collapsed="false">
      <c r="B42" s="64" t="s">
        <v>119</v>
      </c>
      <c r="C42" s="64"/>
      <c r="D42" s="64"/>
      <c r="G42" s="136" t="n">
        <v>15190</v>
      </c>
      <c r="H42" s="137"/>
      <c r="I42" s="55" t="n">
        <f aca="false">(G42/$G$37)*100</f>
        <v>35.387303436226</v>
      </c>
      <c r="J42" s="55"/>
      <c r="K42" s="136" t="n">
        <v>27035</v>
      </c>
      <c r="L42" s="137"/>
      <c r="M42" s="55" t="n">
        <f aca="false">(K42/$K$37)*100</f>
        <v>33.9124435524335</v>
      </c>
      <c r="N42" s="55"/>
      <c r="O42" s="136" t="n">
        <v>73100</v>
      </c>
      <c r="P42" s="137"/>
      <c r="Q42" s="55" t="n">
        <f aca="false">(O42/$O$37)*100</f>
        <v>34.7161209127823</v>
      </c>
      <c r="S42" s="102"/>
      <c r="T42" s="102"/>
      <c r="U42" s="102"/>
    </row>
    <row r="43" s="25" customFormat="true" ht="24.75" hidden="false" customHeight="true" outlineLevel="0" collapsed="false">
      <c r="B43" s="139" t="s">
        <v>123</v>
      </c>
      <c r="C43" s="139"/>
      <c r="D43" s="140"/>
      <c r="E43" s="140"/>
      <c r="F43" s="140"/>
      <c r="G43" s="140"/>
      <c r="H43" s="140"/>
      <c r="I43" s="140"/>
      <c r="J43" s="140"/>
      <c r="K43" s="140"/>
      <c r="L43" s="140"/>
      <c r="M43" s="140"/>
      <c r="N43" s="140"/>
      <c r="O43" s="140"/>
      <c r="P43" s="140"/>
      <c r="Q43" s="140"/>
    </row>
    <row r="44" s="25" customFormat="true" ht="15.75" hidden="false" customHeight="false" outlineLevel="0" collapsed="false">
      <c r="B44" s="64" t="s">
        <v>124</v>
      </c>
      <c r="C44" s="64"/>
    </row>
    <row r="45" s="25" customFormat="true" ht="15.75" hidden="false" customHeight="false" outlineLevel="0" collapsed="false">
      <c r="B45" s="64" t="s">
        <v>125</v>
      </c>
      <c r="C45" s="64"/>
    </row>
    <row r="46" s="25" customFormat="true" ht="18.75" hidden="false" customHeight="false" outlineLevel="0" collapsed="false"/>
    <row r="47" s="25" customFormat="true" ht="32.25" hidden="false" customHeight="true" outlineLevel="0" collapsed="false">
      <c r="B47" s="124" t="s">
        <v>126</v>
      </c>
      <c r="C47" s="124"/>
      <c r="D47" s="124"/>
      <c r="E47" s="124"/>
      <c r="F47" s="124"/>
      <c r="G47" s="124"/>
      <c r="H47" s="124"/>
      <c r="I47" s="124"/>
      <c r="J47" s="124"/>
      <c r="K47" s="124"/>
      <c r="L47" s="124"/>
      <c r="M47" s="124"/>
      <c r="N47" s="124"/>
      <c r="O47" s="124"/>
      <c r="P47" s="124"/>
      <c r="Q47" s="124"/>
    </row>
  </sheetData>
  <mergeCells count="19">
    <mergeCell ref="B1:Q1"/>
    <mergeCell ref="R1:Y1"/>
    <mergeCell ref="B2:C2"/>
    <mergeCell ref="B5:E9"/>
    <mergeCell ref="G5:Q5"/>
    <mergeCell ref="G7:I7"/>
    <mergeCell ref="K7:M7"/>
    <mergeCell ref="O7:Q7"/>
    <mergeCell ref="B18:E22"/>
    <mergeCell ref="G18:Q18"/>
    <mergeCell ref="G20:I20"/>
    <mergeCell ref="K20:M20"/>
    <mergeCell ref="O20:Q20"/>
    <mergeCell ref="B31:E35"/>
    <mergeCell ref="G31:Q31"/>
    <mergeCell ref="G33:I33"/>
    <mergeCell ref="K33:M33"/>
    <mergeCell ref="O33:Q33"/>
    <mergeCell ref="B47:Q47"/>
  </mergeCells>
  <printOptions headings="false" gridLines="false" gridLinesSet="true" horizontalCentered="false" verticalCentered="false"/>
  <pageMargins left="0" right="0" top="0.3125" bottom="0" header="0.295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Q1"/>
    </sheetView>
  </sheetViews>
  <sheetFormatPr defaultColWidth="11.41796875" defaultRowHeight="15.75" zeroHeight="false" outlineLevelRow="0" outlineLevelCol="0"/>
  <cols>
    <col collapsed="false" customWidth="true" hidden="false" outlineLevel="0" max="1" min="1" style="2" width="5.71"/>
    <col collapsed="false" customWidth="true" hidden="false" outlineLevel="0" max="2" min="2" style="2" width="2.42"/>
    <col collapsed="false" customWidth="true" hidden="false" outlineLevel="0" max="3" min="3" style="2" width="8.28"/>
    <col collapsed="false" customWidth="false" hidden="false" outlineLevel="0" max="4" min="4" style="2" width="11.42"/>
    <col collapsed="false" customWidth="true" hidden="false" outlineLevel="0" max="5" min="5" style="2" width="2.99"/>
    <col collapsed="false" customWidth="true" hidden="false" outlineLevel="0" max="6" min="6" style="2" width="1.41"/>
    <col collapsed="false" customWidth="true" hidden="false" outlineLevel="0" max="7" min="7" style="2" width="17.7"/>
    <col collapsed="false" customWidth="true" hidden="false" outlineLevel="0" max="8" min="8" style="2" width="0.7"/>
    <col collapsed="false" customWidth="true" hidden="false" outlineLevel="0" max="9" min="9" style="2" width="14.7"/>
    <col collapsed="false" customWidth="true" hidden="false" outlineLevel="0" max="10" min="10" style="2" width="0.7"/>
    <col collapsed="false" customWidth="true" hidden="false" outlineLevel="0" max="11" min="11" style="2" width="17.7"/>
    <col collapsed="false" customWidth="true" hidden="false" outlineLevel="0" max="12" min="12" style="2" width="0.7"/>
    <col collapsed="false" customWidth="true" hidden="false" outlineLevel="0" max="13" min="13" style="2" width="14.7"/>
    <col collapsed="false" customWidth="true" hidden="false" outlineLevel="0" max="14" min="14" style="2" width="0.7"/>
    <col collapsed="false" customWidth="true" hidden="false" outlineLevel="0" max="15" min="15" style="2" width="17.7"/>
    <col collapsed="false" customWidth="true" hidden="false" outlineLevel="0" max="16" min="16" style="2" width="0.7"/>
    <col collapsed="false" customWidth="true" hidden="false" outlineLevel="0" max="17" min="17" style="2" width="14.7"/>
    <col collapsed="false" customWidth="true" hidden="false" outlineLevel="0" max="18" min="18" style="2" width="8.28"/>
    <col collapsed="false" customWidth="false" hidden="false" outlineLevel="0" max="19" min="19" style="2" width="11.42"/>
    <col collapsed="false" customWidth="true" hidden="false" outlineLevel="0" max="20" min="20" style="2" width="6.85"/>
    <col collapsed="false" customWidth="false" hidden="false" outlineLevel="0" max="21" min="21" style="2" width="11.42"/>
    <col collapsed="false" customWidth="true" hidden="false" outlineLevel="0" max="22" min="22" style="2" width="6.41"/>
    <col collapsed="false" customWidth="false" hidden="false" outlineLevel="0" max="23" min="23" style="2" width="11.42"/>
    <col collapsed="false" customWidth="true" hidden="false" outlineLevel="0" max="24" min="24" style="2" width="8.7"/>
    <col collapsed="false" customWidth="true" hidden="false" outlineLevel="0" max="25" min="25" style="2" width="22.14"/>
    <col collapsed="false" customWidth="false" hidden="false" outlineLevel="0" max="26" min="26" style="2" width="11.42"/>
    <col collapsed="false" customWidth="true" hidden="false" outlineLevel="0" max="27" min="27" style="2" width="6.13"/>
    <col collapsed="false" customWidth="false" hidden="false" outlineLevel="0" max="28" min="28" style="2" width="11.42"/>
    <col collapsed="false" customWidth="true" hidden="false" outlineLevel="0" max="29" min="29" style="2" width="7.28"/>
    <col collapsed="false" customWidth="false" hidden="false" outlineLevel="0" max="30" min="30" style="2" width="11.42"/>
    <col collapsed="false" customWidth="true" hidden="false" outlineLevel="0" max="31" min="31" style="2" width="8.7"/>
    <col collapsed="false" customWidth="false" hidden="false" outlineLevel="0" max="257" min="32" style="2" width="11.42"/>
  </cols>
  <sheetData>
    <row r="1" customFormat="false" ht="53.25" hidden="false" customHeight="true" outlineLevel="0" collapsed="false">
      <c r="B1" s="4" t="s">
        <v>127</v>
      </c>
      <c r="C1" s="4"/>
      <c r="D1" s="4"/>
      <c r="E1" s="4"/>
      <c r="F1" s="4"/>
      <c r="G1" s="4"/>
      <c r="H1" s="4"/>
      <c r="I1" s="4"/>
      <c r="J1" s="4"/>
      <c r="K1" s="4"/>
      <c r="L1" s="4"/>
      <c r="M1" s="4"/>
      <c r="N1" s="4"/>
      <c r="O1" s="4"/>
      <c r="P1" s="4"/>
      <c r="Q1" s="4"/>
      <c r="R1" s="141"/>
      <c r="S1" s="141"/>
      <c r="T1" s="141"/>
      <c r="U1" s="141"/>
      <c r="V1" s="21"/>
      <c r="W1" s="21"/>
      <c r="X1" s="21"/>
      <c r="Y1" s="21"/>
      <c r="Z1" s="21"/>
      <c r="AA1" s="21"/>
      <c r="AB1" s="21"/>
      <c r="AC1" s="21"/>
      <c r="AD1" s="21"/>
      <c r="AE1" s="21"/>
    </row>
    <row r="2" customFormat="false" ht="4.5" hidden="false" customHeight="true" outlineLevel="0" collapsed="false">
      <c r="B2" s="10"/>
      <c r="C2" s="10"/>
      <c r="D2" s="10"/>
      <c r="E2" s="10"/>
      <c r="F2" s="10"/>
      <c r="G2" s="10"/>
      <c r="H2" s="10"/>
      <c r="I2" s="10"/>
      <c r="J2" s="10"/>
      <c r="K2" s="10"/>
      <c r="L2" s="10"/>
      <c r="M2" s="10"/>
      <c r="N2" s="10"/>
      <c r="O2" s="10"/>
      <c r="P2" s="10"/>
      <c r="Q2" s="10"/>
      <c r="R2" s="141"/>
      <c r="S2" s="141"/>
      <c r="T2" s="141"/>
      <c r="U2" s="141"/>
      <c r="V2" s="21"/>
      <c r="W2" s="21"/>
      <c r="X2" s="21"/>
      <c r="Y2" s="21"/>
      <c r="Z2" s="21"/>
      <c r="AA2" s="21"/>
      <c r="AB2" s="21"/>
      <c r="AC2" s="21"/>
      <c r="AD2" s="21"/>
      <c r="AE2" s="21"/>
    </row>
    <row r="3" customFormat="false" ht="15.75" hidden="false" customHeight="true" outlineLevel="0" collapsed="false">
      <c r="B3" s="15" t="s">
        <v>128</v>
      </c>
      <c r="C3" s="15"/>
      <c r="D3" s="38"/>
      <c r="E3" s="38"/>
      <c r="F3" s="38"/>
      <c r="G3" s="38"/>
      <c r="H3" s="38"/>
      <c r="I3" s="38"/>
      <c r="J3" s="38"/>
      <c r="K3" s="38"/>
      <c r="L3" s="38"/>
      <c r="M3" s="38"/>
      <c r="N3" s="38"/>
      <c r="O3" s="38"/>
      <c r="P3" s="38"/>
      <c r="Q3" s="38"/>
      <c r="R3" s="21"/>
      <c r="S3" s="21"/>
      <c r="T3" s="21"/>
      <c r="U3" s="21"/>
      <c r="V3" s="21"/>
      <c r="W3" s="21"/>
      <c r="X3" s="21"/>
      <c r="Y3" s="21"/>
      <c r="Z3" s="21"/>
      <c r="AA3" s="21"/>
      <c r="AB3" s="21"/>
      <c r="AC3" s="21"/>
      <c r="AD3" s="21"/>
      <c r="AE3" s="21"/>
    </row>
    <row r="4" customFormat="false" ht="4.5" hidden="false" customHeight="true" outlineLevel="0" collapsed="false">
      <c r="B4" s="21"/>
      <c r="C4" s="21"/>
      <c r="D4" s="38"/>
      <c r="E4" s="38"/>
      <c r="F4" s="38"/>
      <c r="G4" s="38"/>
      <c r="H4" s="38"/>
      <c r="I4" s="38"/>
      <c r="J4" s="38"/>
      <c r="K4" s="38"/>
      <c r="L4" s="38"/>
      <c r="M4" s="38"/>
      <c r="N4" s="38"/>
      <c r="O4" s="38"/>
      <c r="P4" s="38"/>
      <c r="Q4" s="38"/>
      <c r="R4" s="21"/>
      <c r="S4" s="21"/>
      <c r="T4" s="21"/>
      <c r="U4" s="21"/>
      <c r="V4" s="21"/>
      <c r="W4" s="21"/>
      <c r="X4" s="21"/>
      <c r="Y4" s="21"/>
      <c r="Z4" s="21"/>
      <c r="AA4" s="21"/>
      <c r="AB4" s="21"/>
      <c r="AC4" s="21"/>
      <c r="AD4" s="21"/>
      <c r="AE4" s="21"/>
    </row>
    <row r="5" customFormat="false" ht="18.75" hidden="false" customHeight="true" outlineLevel="0" collapsed="false">
      <c r="B5" s="19" t="s">
        <v>88</v>
      </c>
      <c r="C5" s="19"/>
      <c r="D5" s="19"/>
      <c r="E5" s="19"/>
      <c r="F5" s="20"/>
      <c r="G5" s="19" t="s">
        <v>129</v>
      </c>
      <c r="H5" s="19"/>
      <c r="I5" s="19"/>
      <c r="J5" s="19"/>
      <c r="K5" s="19"/>
      <c r="L5" s="19"/>
      <c r="M5" s="19"/>
      <c r="N5" s="19"/>
      <c r="O5" s="19"/>
      <c r="P5" s="19"/>
      <c r="Q5" s="19"/>
    </row>
    <row r="6" customFormat="false" ht="4.5" hidden="false" customHeight="true" outlineLevel="0" collapsed="false">
      <c r="B6" s="19"/>
      <c r="C6" s="19"/>
      <c r="D6" s="19"/>
      <c r="E6" s="19"/>
      <c r="F6" s="20"/>
      <c r="G6" s="21"/>
      <c r="H6" s="21"/>
      <c r="I6" s="21"/>
      <c r="J6" s="21"/>
      <c r="K6" s="21"/>
      <c r="L6" s="21"/>
      <c r="M6" s="21"/>
      <c r="N6" s="21"/>
      <c r="O6" s="21"/>
      <c r="P6" s="21"/>
      <c r="Q6" s="21"/>
    </row>
    <row r="7" customFormat="false" ht="15.75" hidden="false" customHeight="true" outlineLevel="0" collapsed="false">
      <c r="B7" s="19"/>
      <c r="C7" s="19"/>
      <c r="D7" s="19"/>
      <c r="E7" s="19"/>
      <c r="F7" s="20"/>
      <c r="G7" s="22" t="s">
        <v>46</v>
      </c>
      <c r="H7" s="22"/>
      <c r="I7" s="22"/>
      <c r="J7" s="21"/>
      <c r="K7" s="22" t="s">
        <v>47</v>
      </c>
      <c r="L7" s="22"/>
      <c r="M7" s="22"/>
      <c r="N7" s="21"/>
      <c r="O7" s="22" t="s">
        <v>48</v>
      </c>
      <c r="P7" s="22"/>
      <c r="Q7" s="22"/>
    </row>
    <row r="8" customFormat="false" ht="4.5" hidden="false" customHeight="true" outlineLevel="0" collapsed="false">
      <c r="B8" s="19"/>
      <c r="C8" s="19"/>
      <c r="D8" s="19"/>
      <c r="E8" s="19"/>
      <c r="F8" s="20"/>
      <c r="G8" s="21"/>
      <c r="H8" s="21"/>
      <c r="I8" s="21"/>
      <c r="J8" s="21"/>
      <c r="K8" s="21"/>
      <c r="L8" s="21"/>
      <c r="M8" s="21"/>
      <c r="N8" s="21"/>
      <c r="O8" s="21"/>
      <c r="P8" s="21"/>
      <c r="Q8" s="21"/>
    </row>
    <row r="9" customFormat="false" ht="15.75" hidden="false" customHeight="false" outlineLevel="0" collapsed="false">
      <c r="B9" s="19"/>
      <c r="C9" s="19"/>
      <c r="D9" s="19"/>
      <c r="E9" s="19"/>
      <c r="F9" s="20"/>
      <c r="G9" s="24" t="s">
        <v>77</v>
      </c>
      <c r="H9" s="126"/>
      <c r="I9" s="24" t="s">
        <v>7</v>
      </c>
      <c r="J9" s="21"/>
      <c r="K9" s="24" t="s">
        <v>77</v>
      </c>
      <c r="L9" s="126"/>
      <c r="M9" s="24" t="s">
        <v>7</v>
      </c>
      <c r="N9" s="21"/>
      <c r="O9" s="24" t="s">
        <v>77</v>
      </c>
      <c r="P9" s="126"/>
      <c r="Q9" s="24" t="s">
        <v>7</v>
      </c>
    </row>
    <row r="10" customFormat="false" ht="9" hidden="false" customHeight="true" outlineLevel="0" collapsed="false">
      <c r="B10" s="20"/>
      <c r="C10" s="20"/>
      <c r="D10" s="20"/>
      <c r="E10" s="30"/>
      <c r="F10" s="20"/>
      <c r="G10" s="21"/>
      <c r="H10" s="21"/>
      <c r="I10" s="21"/>
      <c r="J10" s="21"/>
      <c r="K10" s="21"/>
      <c r="L10" s="21"/>
      <c r="M10" s="21"/>
      <c r="N10" s="21"/>
      <c r="O10" s="21"/>
      <c r="P10" s="21"/>
      <c r="Q10" s="21"/>
    </row>
    <row r="11" customFormat="false" ht="18" hidden="false" customHeight="false" outlineLevel="0" collapsed="false">
      <c r="B11" s="29" t="s">
        <v>130</v>
      </c>
      <c r="C11" s="30"/>
      <c r="D11" s="30"/>
      <c r="E11" s="30"/>
      <c r="F11" s="30"/>
      <c r="G11" s="129" t="n">
        <v>274885</v>
      </c>
      <c r="H11" s="130"/>
      <c r="I11" s="117" t="n">
        <f aca="false">(G11/$G$11)*100</f>
        <v>100</v>
      </c>
      <c r="J11" s="117"/>
      <c r="K11" s="129" t="n">
        <v>441110</v>
      </c>
      <c r="L11" s="130"/>
      <c r="M11" s="117" t="n">
        <f aca="false">(K11/$K$11)*100</f>
        <v>100</v>
      </c>
      <c r="N11" s="117"/>
      <c r="O11" s="129" t="n">
        <v>1132285</v>
      </c>
      <c r="P11" s="130"/>
      <c r="Q11" s="117" t="n">
        <f aca="false">(O11/$O$11)*100</f>
        <v>100</v>
      </c>
      <c r="R11" s="131"/>
      <c r="S11" s="131"/>
      <c r="T11" s="131"/>
    </row>
    <row r="12" s="25" customFormat="true" ht="18" hidden="false" customHeight="false" outlineLevel="0" collapsed="false">
      <c r="B12" s="64" t="s">
        <v>131</v>
      </c>
      <c r="C12" s="64"/>
      <c r="D12" s="64"/>
      <c r="G12" s="136" t="n">
        <v>181160</v>
      </c>
      <c r="H12" s="137"/>
      <c r="I12" s="55" t="n">
        <f aca="false">(G12/$G$11)*100</f>
        <v>65.903923458901</v>
      </c>
      <c r="J12" s="55"/>
      <c r="K12" s="136" t="n">
        <v>288220</v>
      </c>
      <c r="L12" s="137"/>
      <c r="M12" s="55" t="n">
        <f aca="false">(K12/$K$11)*100</f>
        <v>65.3397111831516</v>
      </c>
      <c r="N12" s="55"/>
      <c r="O12" s="136" t="n">
        <v>744340</v>
      </c>
      <c r="P12" s="137"/>
      <c r="Q12" s="55" t="n">
        <f aca="false">(O12/$O$11)*100</f>
        <v>65.7378663499031</v>
      </c>
      <c r="R12" s="102"/>
      <c r="S12" s="102"/>
      <c r="T12" s="102"/>
    </row>
    <row r="13" s="25" customFormat="true" ht="15.75" hidden="false" customHeight="false" outlineLevel="0" collapsed="false">
      <c r="B13" s="64" t="s">
        <v>132</v>
      </c>
      <c r="C13" s="64"/>
      <c r="D13" s="64"/>
      <c r="G13" s="136" t="n">
        <v>166245</v>
      </c>
      <c r="H13" s="137"/>
      <c r="I13" s="55" t="n">
        <f aca="false">(G13/$G$11)*100</f>
        <v>60.4780180802881</v>
      </c>
      <c r="J13" s="55"/>
      <c r="K13" s="136" t="n">
        <v>264560</v>
      </c>
      <c r="L13" s="137"/>
      <c r="M13" s="55" t="n">
        <f aca="false">(K13/$K$11)*100</f>
        <v>59.9759697127701</v>
      </c>
      <c r="N13" s="55"/>
      <c r="O13" s="136" t="n">
        <v>681890</v>
      </c>
      <c r="P13" s="137"/>
      <c r="Q13" s="55" t="n">
        <f aca="false">(O13/$O$11)*100</f>
        <v>60.2224704910866</v>
      </c>
      <c r="R13" s="102"/>
      <c r="S13" s="102"/>
      <c r="T13" s="102"/>
    </row>
    <row r="14" s="25" customFormat="true" ht="15.75" hidden="false" customHeight="false" outlineLevel="0" collapsed="false">
      <c r="B14" s="64" t="s">
        <v>133</v>
      </c>
      <c r="C14" s="64"/>
      <c r="D14" s="64"/>
      <c r="G14" s="136" t="n">
        <v>14915</v>
      </c>
      <c r="H14" s="137"/>
      <c r="I14" s="55" t="n">
        <f aca="false">(G14/$G$11)*100</f>
        <v>5.42590537861288</v>
      </c>
      <c r="J14" s="55"/>
      <c r="K14" s="136" t="n">
        <v>23660</v>
      </c>
      <c r="L14" s="137"/>
      <c r="M14" s="55" t="n">
        <f aca="false">(K14/$K$11)*100</f>
        <v>5.36374147038154</v>
      </c>
      <c r="N14" s="55"/>
      <c r="O14" s="136" t="n">
        <v>62450</v>
      </c>
      <c r="P14" s="137"/>
      <c r="Q14" s="55" t="n">
        <f aca="false">(O14/$O$11)*100</f>
        <v>5.51539585881646</v>
      </c>
      <c r="R14" s="102"/>
      <c r="S14" s="102"/>
      <c r="T14" s="102"/>
    </row>
    <row r="15" s="25" customFormat="true" ht="18" hidden="false" customHeight="false" outlineLevel="0" collapsed="false">
      <c r="B15" s="64" t="s">
        <v>134</v>
      </c>
      <c r="C15" s="64"/>
      <c r="D15" s="64"/>
      <c r="G15" s="136" t="n">
        <v>93730</v>
      </c>
      <c r="H15" s="137"/>
      <c r="I15" s="55" t="n">
        <f aca="false">(G15/$G$11)*100</f>
        <v>34.0978954835659</v>
      </c>
      <c r="J15" s="55"/>
      <c r="K15" s="136" t="n">
        <v>152885</v>
      </c>
      <c r="L15" s="137"/>
      <c r="M15" s="55" t="n">
        <f aca="false">(K15/$K$11)*100</f>
        <v>34.6591553127338</v>
      </c>
      <c r="N15" s="55"/>
      <c r="O15" s="136" t="n">
        <v>387950</v>
      </c>
      <c r="P15" s="137"/>
      <c r="Q15" s="55" t="n">
        <f aca="false">(O15/$O$11)*100</f>
        <v>34.2625752350336</v>
      </c>
      <c r="R15" s="102"/>
      <c r="S15" s="102"/>
      <c r="T15" s="102"/>
    </row>
    <row r="16" customFormat="false" ht="12" hidden="false" customHeight="true" outlineLevel="0" collapsed="false">
      <c r="B16" s="21"/>
      <c r="C16" s="21"/>
      <c r="D16" s="21"/>
      <c r="E16" s="21"/>
      <c r="F16" s="21"/>
      <c r="G16" s="47"/>
      <c r="H16" s="47"/>
      <c r="I16" s="47"/>
      <c r="J16" s="47"/>
      <c r="K16" s="47"/>
      <c r="L16" s="47"/>
      <c r="M16" s="47"/>
      <c r="N16" s="47"/>
      <c r="O16" s="47"/>
      <c r="P16" s="47"/>
      <c r="Q16" s="76"/>
      <c r="R16" s="102"/>
      <c r="S16" s="102"/>
      <c r="T16" s="102"/>
      <c r="U16" s="138"/>
      <c r="V16" s="39"/>
      <c r="W16" s="138"/>
      <c r="X16" s="39"/>
    </row>
    <row r="17" customFormat="false" ht="15.75" hidden="false" customHeight="true" outlineLevel="0" collapsed="false">
      <c r="B17" s="19" t="s">
        <v>88</v>
      </c>
      <c r="C17" s="19"/>
      <c r="D17" s="19"/>
      <c r="E17" s="19"/>
      <c r="F17" s="20"/>
      <c r="G17" s="19" t="s">
        <v>135</v>
      </c>
      <c r="H17" s="19"/>
      <c r="I17" s="19"/>
      <c r="J17" s="19"/>
      <c r="K17" s="19"/>
      <c r="L17" s="19"/>
      <c r="M17" s="19"/>
      <c r="N17" s="19"/>
      <c r="O17" s="19"/>
      <c r="P17" s="19"/>
      <c r="Q17" s="19"/>
      <c r="S17" s="138"/>
      <c r="T17" s="39"/>
      <c r="U17" s="138"/>
      <c r="V17" s="39"/>
      <c r="W17" s="138"/>
      <c r="X17" s="39"/>
    </row>
    <row r="18" customFormat="false" ht="4.5" hidden="false" customHeight="true" outlineLevel="0" collapsed="false">
      <c r="B18" s="19"/>
      <c r="C18" s="19"/>
      <c r="D18" s="19"/>
      <c r="E18" s="19"/>
      <c r="F18" s="20"/>
      <c r="G18" s="21"/>
      <c r="H18" s="21"/>
      <c r="I18" s="21"/>
      <c r="J18" s="21"/>
      <c r="K18" s="21"/>
      <c r="L18" s="21"/>
      <c r="M18" s="21"/>
      <c r="N18" s="21"/>
      <c r="O18" s="21"/>
      <c r="P18" s="21"/>
      <c r="Q18" s="21"/>
      <c r="S18" s="138"/>
      <c r="T18" s="39"/>
      <c r="U18" s="138"/>
      <c r="V18" s="39"/>
      <c r="W18" s="138"/>
      <c r="X18" s="39"/>
    </row>
    <row r="19" customFormat="false" ht="15.75" hidden="false" customHeight="true" outlineLevel="0" collapsed="false">
      <c r="B19" s="19"/>
      <c r="C19" s="19"/>
      <c r="D19" s="19"/>
      <c r="E19" s="19"/>
      <c r="F19" s="20"/>
      <c r="G19" s="22" t="s">
        <v>46</v>
      </c>
      <c r="H19" s="22"/>
      <c r="I19" s="22"/>
      <c r="J19" s="21"/>
      <c r="K19" s="22" t="s">
        <v>47</v>
      </c>
      <c r="L19" s="22"/>
      <c r="M19" s="22"/>
      <c r="N19" s="21"/>
      <c r="O19" s="22" t="s">
        <v>48</v>
      </c>
      <c r="P19" s="22"/>
      <c r="Q19" s="22"/>
      <c r="S19" s="138"/>
      <c r="T19" s="39"/>
      <c r="U19" s="138"/>
      <c r="V19" s="39"/>
      <c r="W19" s="138"/>
      <c r="X19" s="39"/>
    </row>
    <row r="20" customFormat="false" ht="4.5" hidden="false" customHeight="true" outlineLevel="0" collapsed="false">
      <c r="B20" s="19"/>
      <c r="C20" s="19"/>
      <c r="D20" s="19"/>
      <c r="E20" s="19"/>
      <c r="F20" s="20"/>
      <c r="G20" s="21"/>
      <c r="H20" s="21"/>
      <c r="I20" s="21"/>
      <c r="J20" s="21"/>
      <c r="K20" s="21"/>
      <c r="L20" s="21"/>
      <c r="M20" s="21"/>
      <c r="N20" s="21"/>
      <c r="O20" s="21"/>
      <c r="P20" s="21"/>
      <c r="Q20" s="21"/>
      <c r="S20" s="138"/>
      <c r="T20" s="39"/>
      <c r="U20" s="138"/>
      <c r="V20" s="39"/>
      <c r="W20" s="138"/>
      <c r="X20" s="39"/>
    </row>
    <row r="21" customFormat="false" ht="15.75" hidden="false" customHeight="false" outlineLevel="0" collapsed="false">
      <c r="B21" s="19"/>
      <c r="C21" s="19"/>
      <c r="D21" s="19"/>
      <c r="E21" s="19"/>
      <c r="F21" s="20"/>
      <c r="G21" s="24" t="s">
        <v>77</v>
      </c>
      <c r="H21" s="126"/>
      <c r="I21" s="24" t="s">
        <v>7</v>
      </c>
      <c r="J21" s="21"/>
      <c r="K21" s="24" t="s">
        <v>77</v>
      </c>
      <c r="L21" s="126"/>
      <c r="M21" s="24" t="s">
        <v>7</v>
      </c>
      <c r="N21" s="21"/>
      <c r="O21" s="24" t="s">
        <v>77</v>
      </c>
      <c r="P21" s="126"/>
      <c r="Q21" s="24" t="s">
        <v>7</v>
      </c>
    </row>
    <row r="22" customFormat="false" ht="9" hidden="false" customHeight="true" outlineLevel="0" collapsed="false">
      <c r="B22" s="20"/>
      <c r="C22" s="20"/>
      <c r="D22" s="20"/>
      <c r="E22" s="30"/>
      <c r="F22" s="20"/>
      <c r="G22" s="21"/>
      <c r="H22" s="21"/>
      <c r="I22" s="21"/>
      <c r="J22" s="21"/>
      <c r="K22" s="21"/>
      <c r="L22" s="21"/>
      <c r="M22" s="21"/>
      <c r="N22" s="21"/>
      <c r="O22" s="21"/>
      <c r="P22" s="21"/>
      <c r="Q22" s="21"/>
    </row>
    <row r="23" customFormat="false" ht="18.75" hidden="false" customHeight="true" outlineLevel="0" collapsed="false">
      <c r="B23" s="29" t="s">
        <v>130</v>
      </c>
      <c r="C23" s="30"/>
      <c r="D23" s="30"/>
      <c r="E23" s="30"/>
      <c r="F23" s="30"/>
      <c r="G23" s="129" t="n">
        <v>166025</v>
      </c>
      <c r="H23" s="130"/>
      <c r="I23" s="117" t="n">
        <f aca="false">(G23/$G$23)*100</f>
        <v>100</v>
      </c>
      <c r="J23" s="117"/>
      <c r="K23" s="129" t="n">
        <v>260440</v>
      </c>
      <c r="L23" s="130"/>
      <c r="M23" s="117" t="n">
        <f aca="false">(K23/$K$23)*100</f>
        <v>100</v>
      </c>
      <c r="N23" s="117"/>
      <c r="O23" s="129" t="n">
        <v>693335</v>
      </c>
      <c r="P23" s="130"/>
      <c r="Q23" s="117" t="n">
        <f aca="false">(O23/$O$23)*100</f>
        <v>100</v>
      </c>
      <c r="R23" s="131"/>
      <c r="S23" s="131"/>
      <c r="T23" s="131"/>
    </row>
    <row r="24" s="25" customFormat="true" ht="18" hidden="false" customHeight="false" outlineLevel="0" collapsed="false">
      <c r="B24" s="64" t="s">
        <v>131</v>
      </c>
      <c r="C24" s="64"/>
      <c r="D24" s="64"/>
      <c r="E24" s="64"/>
      <c r="G24" s="136" t="n">
        <v>130225</v>
      </c>
      <c r="H24" s="137"/>
      <c r="I24" s="55" t="n">
        <f aca="false">(G24/$G$23)*100</f>
        <v>78.4369823821714</v>
      </c>
      <c r="J24" s="55"/>
      <c r="K24" s="136" t="n">
        <v>200020</v>
      </c>
      <c r="L24" s="137"/>
      <c r="M24" s="55" t="n">
        <f aca="false">(K24/$K$23)*100</f>
        <v>76.8007986484411</v>
      </c>
      <c r="N24" s="55"/>
      <c r="O24" s="136" t="n">
        <v>533060</v>
      </c>
      <c r="P24" s="137"/>
      <c r="Q24" s="55" t="n">
        <f aca="false">(O24/$O$23)*100</f>
        <v>76.8834690301225</v>
      </c>
      <c r="R24" s="102"/>
      <c r="S24" s="102"/>
      <c r="T24" s="102"/>
    </row>
    <row r="25" s="25" customFormat="true" ht="15.75" hidden="false" customHeight="false" outlineLevel="0" collapsed="false">
      <c r="B25" s="64" t="s">
        <v>132</v>
      </c>
      <c r="C25" s="64"/>
      <c r="D25" s="64"/>
      <c r="E25" s="64"/>
      <c r="G25" s="136" t="n">
        <v>118490</v>
      </c>
      <c r="H25" s="137"/>
      <c r="I25" s="55" t="n">
        <f aca="false">(G25/$G$23)*100</f>
        <v>71.3687697635898</v>
      </c>
      <c r="J25" s="55"/>
      <c r="K25" s="136" t="n">
        <v>180760</v>
      </c>
      <c r="L25" s="137"/>
      <c r="M25" s="55" t="n">
        <f aca="false">(K25/$K$23)*100</f>
        <v>69.4056212563354</v>
      </c>
      <c r="N25" s="55"/>
      <c r="O25" s="136" t="n">
        <v>482210</v>
      </c>
      <c r="P25" s="137"/>
      <c r="Q25" s="55" t="n">
        <f aca="false">(O25/$O$23)*100</f>
        <v>69.5493520448268</v>
      </c>
      <c r="R25" s="102"/>
      <c r="S25" s="102"/>
      <c r="T25" s="102"/>
    </row>
    <row r="26" s="25" customFormat="true" ht="15.75" hidden="false" customHeight="false" outlineLevel="0" collapsed="false">
      <c r="B26" s="64" t="s">
        <v>133</v>
      </c>
      <c r="C26" s="64"/>
      <c r="D26" s="64"/>
      <c r="E26" s="64"/>
      <c r="G26" s="136" t="n">
        <v>11735</v>
      </c>
      <c r="H26" s="137"/>
      <c r="I26" s="55" t="n">
        <f aca="false">(G26/$G$23)*100</f>
        <v>7.06821261858154</v>
      </c>
      <c r="J26" s="55"/>
      <c r="K26" s="136" t="n">
        <v>19265</v>
      </c>
      <c r="L26" s="137"/>
      <c r="M26" s="55" t="n">
        <f aca="false">(K26/$K$23)*100</f>
        <v>7.39709722008908</v>
      </c>
      <c r="N26" s="55"/>
      <c r="O26" s="136" t="n">
        <v>50845</v>
      </c>
      <c r="P26" s="137"/>
      <c r="Q26" s="55" t="n">
        <f aca="false">(O26/$O$23)*100</f>
        <v>7.33339583318309</v>
      </c>
      <c r="R26" s="102"/>
      <c r="S26" s="102"/>
      <c r="T26" s="102"/>
    </row>
    <row r="27" s="25" customFormat="true" ht="18" hidden="false" customHeight="false" outlineLevel="0" collapsed="false">
      <c r="B27" s="64" t="s">
        <v>134</v>
      </c>
      <c r="C27" s="64"/>
      <c r="D27" s="64"/>
      <c r="E27" s="64"/>
      <c r="G27" s="136" t="n">
        <v>35800</v>
      </c>
      <c r="H27" s="137"/>
      <c r="I27" s="55" t="n">
        <f aca="false">(G27/$G$23)*100</f>
        <v>21.5630176178286</v>
      </c>
      <c r="J27" s="55"/>
      <c r="K27" s="136" t="n">
        <v>60415</v>
      </c>
      <c r="L27" s="137"/>
      <c r="M27" s="55" t="n">
        <f aca="false">(K27/$K$23)*100</f>
        <v>23.1972815235755</v>
      </c>
      <c r="N27" s="55"/>
      <c r="O27" s="136" t="n">
        <v>160275</v>
      </c>
      <c r="P27" s="137"/>
      <c r="Q27" s="55" t="n">
        <f aca="false">(O27/$O$23)*100</f>
        <v>23.1165309698775</v>
      </c>
      <c r="R27" s="102"/>
      <c r="S27" s="102"/>
      <c r="T27" s="102"/>
    </row>
    <row r="28" customFormat="false" ht="15.75" hidden="false" customHeight="false" outlineLevel="0" collapsed="false">
      <c r="O28" s="123"/>
      <c r="P28" s="123"/>
    </row>
    <row r="29" customFormat="false" ht="15.75" hidden="false" customHeight="true" outlineLevel="0" collapsed="false">
      <c r="B29" s="19" t="s">
        <v>88</v>
      </c>
      <c r="C29" s="19"/>
      <c r="D29" s="19"/>
      <c r="E29" s="19"/>
      <c r="F29" s="20"/>
      <c r="G29" s="19" t="s">
        <v>136</v>
      </c>
      <c r="H29" s="19"/>
      <c r="I29" s="19"/>
      <c r="J29" s="19"/>
      <c r="K29" s="19"/>
      <c r="L29" s="19"/>
      <c r="M29" s="19"/>
      <c r="N29" s="19"/>
      <c r="O29" s="19"/>
      <c r="P29" s="19"/>
      <c r="Q29" s="19"/>
    </row>
    <row r="30" customFormat="false" ht="4.5" hidden="false" customHeight="true" outlineLevel="0" collapsed="false">
      <c r="B30" s="19"/>
      <c r="C30" s="19"/>
      <c r="D30" s="19"/>
      <c r="E30" s="19"/>
      <c r="F30" s="20"/>
      <c r="G30" s="21"/>
      <c r="H30" s="21"/>
      <c r="I30" s="21"/>
      <c r="J30" s="21"/>
      <c r="K30" s="21"/>
      <c r="L30" s="21"/>
      <c r="M30" s="21"/>
      <c r="N30" s="21"/>
      <c r="O30" s="21"/>
      <c r="P30" s="21"/>
      <c r="Q30" s="21"/>
    </row>
    <row r="31" customFormat="false" ht="15.75" hidden="false" customHeight="true" outlineLevel="0" collapsed="false">
      <c r="B31" s="19"/>
      <c r="C31" s="19"/>
      <c r="D31" s="19"/>
      <c r="E31" s="19"/>
      <c r="F31" s="20"/>
      <c r="G31" s="22" t="s">
        <v>46</v>
      </c>
      <c r="H31" s="22"/>
      <c r="I31" s="22"/>
      <c r="J31" s="21"/>
      <c r="K31" s="22" t="s">
        <v>47</v>
      </c>
      <c r="L31" s="22"/>
      <c r="M31" s="22"/>
      <c r="N31" s="21"/>
      <c r="O31" s="22" t="s">
        <v>48</v>
      </c>
      <c r="P31" s="22"/>
      <c r="Q31" s="22"/>
    </row>
    <row r="32" customFormat="false" ht="4.5" hidden="false" customHeight="true" outlineLevel="0" collapsed="false">
      <c r="B32" s="19"/>
      <c r="C32" s="19"/>
      <c r="D32" s="19"/>
      <c r="E32" s="19"/>
      <c r="F32" s="20"/>
      <c r="G32" s="21"/>
      <c r="H32" s="21"/>
      <c r="I32" s="21"/>
      <c r="J32" s="21"/>
      <c r="K32" s="21"/>
      <c r="L32" s="21"/>
      <c r="M32" s="21"/>
      <c r="N32" s="21"/>
      <c r="O32" s="21"/>
      <c r="P32" s="21"/>
      <c r="Q32" s="21"/>
    </row>
    <row r="33" customFormat="false" ht="15.75" hidden="false" customHeight="false" outlineLevel="0" collapsed="false">
      <c r="B33" s="19"/>
      <c r="C33" s="19"/>
      <c r="D33" s="19"/>
      <c r="E33" s="19"/>
      <c r="F33" s="20"/>
      <c r="G33" s="24" t="s">
        <v>77</v>
      </c>
      <c r="H33" s="126"/>
      <c r="I33" s="24" t="s">
        <v>7</v>
      </c>
      <c r="J33" s="21"/>
      <c r="K33" s="24" t="s">
        <v>77</v>
      </c>
      <c r="L33" s="126"/>
      <c r="M33" s="24" t="s">
        <v>7</v>
      </c>
      <c r="N33" s="21"/>
      <c r="O33" s="24" t="s">
        <v>77</v>
      </c>
      <c r="P33" s="126"/>
      <c r="Q33" s="24" t="s">
        <v>7</v>
      </c>
    </row>
    <row r="34" customFormat="false" ht="9" hidden="false" customHeight="true" outlineLevel="0" collapsed="false">
      <c r="B34" s="20"/>
      <c r="C34" s="20"/>
      <c r="D34" s="20"/>
      <c r="E34" s="30"/>
      <c r="F34" s="20"/>
      <c r="G34" s="21"/>
      <c r="H34" s="21"/>
      <c r="I34" s="21"/>
      <c r="J34" s="21"/>
      <c r="K34" s="21"/>
      <c r="L34" s="21"/>
      <c r="M34" s="21"/>
      <c r="N34" s="21"/>
      <c r="O34" s="21"/>
      <c r="P34" s="21"/>
      <c r="Q34" s="21"/>
    </row>
    <row r="35" customFormat="false" ht="18" hidden="false" customHeight="false" outlineLevel="0" collapsed="false">
      <c r="B35" s="29" t="s">
        <v>130</v>
      </c>
      <c r="C35" s="30"/>
      <c r="D35" s="30"/>
      <c r="E35" s="30"/>
      <c r="F35" s="30"/>
      <c r="G35" s="129" t="n">
        <v>36840</v>
      </c>
      <c r="H35" s="130"/>
      <c r="I35" s="117" t="n">
        <f aca="false">(G35/$G$35)*100</f>
        <v>100</v>
      </c>
      <c r="J35" s="117"/>
      <c r="K35" s="129" t="n">
        <v>69595</v>
      </c>
      <c r="L35" s="130"/>
      <c r="M35" s="117" t="n">
        <f aca="false">(K35/$K$35)*100</f>
        <v>100</v>
      </c>
      <c r="N35" s="117"/>
      <c r="O35" s="129" t="n">
        <v>181690</v>
      </c>
      <c r="P35" s="130"/>
      <c r="Q35" s="117" t="n">
        <f aca="false">(O35/$O$35)*100</f>
        <v>100</v>
      </c>
      <c r="R35" s="131"/>
      <c r="S35" s="131"/>
      <c r="T35" s="131"/>
    </row>
    <row r="36" s="25" customFormat="true" ht="18" hidden="false" customHeight="false" outlineLevel="0" collapsed="false">
      <c r="B36" s="64" t="s">
        <v>131</v>
      </c>
      <c r="C36" s="64"/>
      <c r="D36" s="64"/>
      <c r="E36" s="64"/>
      <c r="G36" s="136" t="n">
        <v>22630</v>
      </c>
      <c r="H36" s="137"/>
      <c r="I36" s="55" t="n">
        <f aca="false">(G36/$G$35)*100</f>
        <v>61.42779587405</v>
      </c>
      <c r="J36" s="55"/>
      <c r="K36" s="136" t="n">
        <v>44505</v>
      </c>
      <c r="L36" s="137"/>
      <c r="M36" s="55" t="n">
        <f aca="false">(K36/$K$35)*100</f>
        <v>63.9485595229542</v>
      </c>
      <c r="N36" s="55"/>
      <c r="O36" s="136" t="n">
        <v>114380</v>
      </c>
      <c r="P36" s="137"/>
      <c r="Q36" s="55" t="n">
        <f aca="false">(O36/$O$35)*100</f>
        <v>62.9533821344048</v>
      </c>
      <c r="R36" s="102"/>
      <c r="S36" s="102"/>
      <c r="T36" s="102"/>
    </row>
    <row r="37" s="25" customFormat="true" ht="15.75" hidden="false" customHeight="false" outlineLevel="0" collapsed="false">
      <c r="B37" s="64" t="s">
        <v>132</v>
      </c>
      <c r="C37" s="64"/>
      <c r="D37" s="64"/>
      <c r="E37" s="64"/>
      <c r="G37" s="136" t="n">
        <v>19820</v>
      </c>
      <c r="H37" s="137"/>
      <c r="I37" s="55" t="n">
        <f aca="false">(G37/$G$35)*100</f>
        <v>53.800217155266</v>
      </c>
      <c r="J37" s="55"/>
      <c r="K37" s="136" t="n">
        <v>37360</v>
      </c>
      <c r="L37" s="137"/>
      <c r="M37" s="55" t="n">
        <f aca="false">(K37/$K$35)*100</f>
        <v>53.6820173863065</v>
      </c>
      <c r="N37" s="55"/>
      <c r="O37" s="136" t="n">
        <v>96745</v>
      </c>
      <c r="P37" s="137"/>
      <c r="Q37" s="55" t="n">
        <f aca="false">(O37/$O$35)*100</f>
        <v>53.247289338984</v>
      </c>
      <c r="R37" s="102"/>
      <c r="S37" s="102"/>
      <c r="T37" s="102"/>
    </row>
    <row r="38" s="25" customFormat="true" ht="15.75" hidden="false" customHeight="false" outlineLevel="0" collapsed="false">
      <c r="B38" s="64" t="s">
        <v>133</v>
      </c>
      <c r="C38" s="64"/>
      <c r="D38" s="64"/>
      <c r="E38" s="64"/>
      <c r="G38" s="136" t="n">
        <v>2815</v>
      </c>
      <c r="H38" s="137"/>
      <c r="I38" s="55" t="n">
        <f aca="false">(G38/$G$35)*100</f>
        <v>7.64115092290988</v>
      </c>
      <c r="J38" s="55"/>
      <c r="K38" s="136" t="n">
        <v>7145</v>
      </c>
      <c r="L38" s="137"/>
      <c r="M38" s="55" t="n">
        <f aca="false">(K38/$K$35)*100</f>
        <v>10.2665421366477</v>
      </c>
      <c r="N38" s="55"/>
      <c r="O38" s="136" t="n">
        <v>17635</v>
      </c>
      <c r="P38" s="137"/>
      <c r="Q38" s="55" t="n">
        <f aca="false">(O38/$O$35)*100</f>
        <v>9.70609279542077</v>
      </c>
      <c r="R38" s="102"/>
      <c r="S38" s="102"/>
      <c r="T38" s="102"/>
    </row>
    <row r="39" s="25" customFormat="true" ht="18" hidden="false" customHeight="false" outlineLevel="0" collapsed="false">
      <c r="B39" s="64" t="s">
        <v>134</v>
      </c>
      <c r="C39" s="64"/>
      <c r="D39" s="64"/>
      <c r="E39" s="64"/>
      <c r="G39" s="136" t="n">
        <v>14210</v>
      </c>
      <c r="H39" s="137"/>
      <c r="I39" s="55" t="n">
        <f aca="false">(G39/$G$35)*100</f>
        <v>38.5722041259501</v>
      </c>
      <c r="J39" s="55"/>
      <c r="K39" s="136" t="n">
        <v>25095</v>
      </c>
      <c r="L39" s="137"/>
      <c r="M39" s="55" t="n">
        <f aca="false">(K39/$K$35)*100</f>
        <v>36.0586249012142</v>
      </c>
      <c r="N39" s="55"/>
      <c r="O39" s="136" t="n">
        <v>67320</v>
      </c>
      <c r="P39" s="137"/>
      <c r="Q39" s="55" t="n">
        <f aca="false">(O39/$O$35)*100</f>
        <v>37.0521217458308</v>
      </c>
      <c r="R39" s="102"/>
      <c r="S39" s="102"/>
      <c r="T39" s="102"/>
    </row>
    <row r="40" s="25" customFormat="true" ht="15.75" hidden="false" customHeight="false" outlineLevel="0" collapsed="false">
      <c r="B40" s="139" t="s">
        <v>123</v>
      </c>
      <c r="C40" s="139"/>
      <c r="D40" s="139"/>
      <c r="E40" s="139"/>
      <c r="F40" s="139"/>
      <c r="G40" s="139"/>
      <c r="H40" s="139"/>
      <c r="I40" s="139"/>
      <c r="J40" s="139"/>
      <c r="K40" s="139"/>
      <c r="L40" s="140"/>
      <c r="M40" s="140"/>
      <c r="N40" s="140"/>
      <c r="O40" s="140"/>
      <c r="P40" s="140"/>
      <c r="Q40" s="140"/>
    </row>
    <row r="41" s="25" customFormat="true" ht="15.75" hidden="false" customHeight="false" outlineLevel="0" collapsed="false">
      <c r="B41" s="64" t="s">
        <v>124</v>
      </c>
      <c r="C41" s="64"/>
      <c r="D41" s="64"/>
      <c r="E41" s="64"/>
      <c r="F41" s="64"/>
      <c r="G41" s="64"/>
      <c r="H41" s="64"/>
      <c r="I41" s="64"/>
      <c r="J41" s="64"/>
      <c r="K41" s="64"/>
    </row>
    <row r="42" s="25" customFormat="true" ht="15.75" hidden="false" customHeight="false" outlineLevel="0" collapsed="false">
      <c r="B42" s="64" t="s">
        <v>125</v>
      </c>
      <c r="C42" s="64"/>
      <c r="D42" s="64"/>
      <c r="E42" s="64"/>
      <c r="F42" s="64"/>
      <c r="G42" s="64"/>
      <c r="H42" s="64"/>
      <c r="I42" s="64"/>
      <c r="J42" s="64"/>
      <c r="K42" s="64"/>
    </row>
    <row r="43" s="25" customFormat="true" ht="18.75" hidden="false" customHeight="false" outlineLevel="0" collapsed="false"/>
    <row r="44" s="25" customFormat="true" ht="32.25" hidden="false" customHeight="true" outlineLevel="0" collapsed="false">
      <c r="B44" s="124" t="s">
        <v>126</v>
      </c>
      <c r="C44" s="124"/>
      <c r="D44" s="124"/>
      <c r="E44" s="124"/>
      <c r="F44" s="124"/>
      <c r="G44" s="124"/>
      <c r="H44" s="124"/>
      <c r="I44" s="124"/>
      <c r="J44" s="124"/>
      <c r="K44" s="124"/>
      <c r="L44" s="124"/>
      <c r="M44" s="124"/>
      <c r="N44" s="124"/>
      <c r="O44" s="124"/>
      <c r="P44" s="124"/>
      <c r="Q44" s="124"/>
    </row>
  </sheetData>
  <mergeCells count="18">
    <mergeCell ref="B1:Q1"/>
    <mergeCell ref="R1:U1"/>
    <mergeCell ref="B5:E9"/>
    <mergeCell ref="G5:Q5"/>
    <mergeCell ref="G7:I7"/>
    <mergeCell ref="K7:M7"/>
    <mergeCell ref="O7:Q7"/>
    <mergeCell ref="B17:E21"/>
    <mergeCell ref="G17:Q17"/>
    <mergeCell ref="G19:I19"/>
    <mergeCell ref="K19:M19"/>
    <mergeCell ref="O19:Q19"/>
    <mergeCell ref="B29:E33"/>
    <mergeCell ref="G29:Q29"/>
    <mergeCell ref="G31:I31"/>
    <mergeCell ref="K31:M31"/>
    <mergeCell ref="O31:Q31"/>
    <mergeCell ref="B44:Q44"/>
  </mergeCells>
  <printOptions headings="false" gridLines="false" gridLinesSet="true" horizontalCentered="false" verticalCentered="false"/>
  <pageMargins left="0" right="0" top="0.3125" bottom="0" header="0.295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4"/>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11" activeCellId="0" sqref="D11"/>
    </sheetView>
  </sheetViews>
  <sheetFormatPr defaultColWidth="11.41796875" defaultRowHeight="15.75" zeroHeight="false" outlineLevelRow="0" outlineLevelCol="0"/>
  <cols>
    <col collapsed="false" customWidth="true" hidden="false" outlineLevel="0" max="1" min="1" style="2" width="5.71"/>
    <col collapsed="false" customWidth="true" hidden="false" outlineLevel="0" max="2" min="2" style="2" width="2.42"/>
    <col collapsed="false" customWidth="true" hidden="false" outlineLevel="0" max="3" min="3" style="2" width="8.28"/>
    <col collapsed="false" customWidth="false" hidden="false" outlineLevel="0" max="4" min="4" style="2" width="11.42"/>
    <col collapsed="false" customWidth="true" hidden="false" outlineLevel="0" max="5" min="5" style="2" width="2.99"/>
    <col collapsed="false" customWidth="true" hidden="false" outlineLevel="0" max="6" min="6" style="2" width="0.41"/>
    <col collapsed="false" customWidth="true" hidden="false" outlineLevel="0" max="7" min="7" style="2" width="17.7"/>
    <col collapsed="false" customWidth="true" hidden="false" outlineLevel="0" max="8" min="8" style="2" width="0.7"/>
    <col collapsed="false" customWidth="true" hidden="false" outlineLevel="0" max="9" min="9" style="2" width="14.7"/>
    <col collapsed="false" customWidth="true" hidden="false" outlineLevel="0" max="10" min="10" style="2" width="0.7"/>
    <col collapsed="false" customWidth="true" hidden="false" outlineLevel="0" max="11" min="11" style="2" width="17.7"/>
    <col collapsed="false" customWidth="true" hidden="false" outlineLevel="0" max="12" min="12" style="2" width="0.7"/>
    <col collapsed="false" customWidth="true" hidden="false" outlineLevel="0" max="13" min="13" style="2" width="14.7"/>
    <col collapsed="false" customWidth="true" hidden="false" outlineLevel="0" max="14" min="14" style="2" width="0.7"/>
    <col collapsed="false" customWidth="true" hidden="false" outlineLevel="0" max="15" min="15" style="2" width="17.7"/>
    <col collapsed="false" customWidth="true" hidden="false" outlineLevel="0" max="16" min="16" style="2" width="0.7"/>
    <col collapsed="false" customWidth="true" hidden="false" outlineLevel="0" max="17" min="17" style="2" width="14.7"/>
    <col collapsed="false" customWidth="true" hidden="false" outlineLevel="0" max="18" min="18" style="2" width="22.28"/>
    <col collapsed="false" customWidth="false" hidden="false" outlineLevel="0" max="19" min="19" style="2" width="11.42"/>
    <col collapsed="false" customWidth="true" hidden="false" outlineLevel="0" max="20" min="20" style="2" width="6.85"/>
    <col collapsed="false" customWidth="false" hidden="false" outlineLevel="0" max="21" min="21" style="2" width="11.42"/>
    <col collapsed="false" customWidth="true" hidden="false" outlineLevel="0" max="22" min="22" style="2" width="6.41"/>
    <col collapsed="false" customWidth="false" hidden="false" outlineLevel="0" max="23" min="23" style="2" width="11.42"/>
    <col collapsed="false" customWidth="true" hidden="false" outlineLevel="0" max="24" min="24" style="2" width="8.7"/>
    <col collapsed="false" customWidth="true" hidden="false" outlineLevel="0" max="25" min="25" style="2" width="22.14"/>
    <col collapsed="false" customWidth="false" hidden="false" outlineLevel="0" max="26" min="26" style="2" width="11.42"/>
    <col collapsed="false" customWidth="true" hidden="false" outlineLevel="0" max="27" min="27" style="2" width="6.13"/>
    <col collapsed="false" customWidth="false" hidden="false" outlineLevel="0" max="28" min="28" style="2" width="11.42"/>
    <col collapsed="false" customWidth="true" hidden="false" outlineLevel="0" max="29" min="29" style="2" width="7.28"/>
    <col collapsed="false" customWidth="false" hidden="false" outlineLevel="0" max="30" min="30" style="2" width="11.42"/>
    <col collapsed="false" customWidth="true" hidden="false" outlineLevel="0" max="31" min="31" style="2" width="8.7"/>
    <col collapsed="false" customWidth="false" hidden="false" outlineLevel="0" max="257" min="32" style="2" width="11.42"/>
  </cols>
  <sheetData>
    <row r="1" customFormat="false" ht="53.25" hidden="false" customHeight="true" outlineLevel="0" collapsed="false">
      <c r="B1" s="4" t="s">
        <v>137</v>
      </c>
      <c r="C1" s="4"/>
      <c r="D1" s="4"/>
      <c r="E1" s="4"/>
      <c r="F1" s="4"/>
      <c r="G1" s="4"/>
      <c r="H1" s="4"/>
      <c r="I1" s="4"/>
      <c r="J1" s="4"/>
      <c r="K1" s="4"/>
      <c r="L1" s="4"/>
      <c r="M1" s="4"/>
      <c r="N1" s="4"/>
      <c r="O1" s="4"/>
      <c r="P1" s="4"/>
      <c r="Q1" s="4"/>
      <c r="R1" s="141"/>
      <c r="S1" s="141"/>
      <c r="T1" s="141"/>
      <c r="U1" s="141"/>
      <c r="V1" s="21"/>
      <c r="W1" s="21"/>
      <c r="X1" s="21"/>
      <c r="Y1" s="21"/>
      <c r="Z1" s="21"/>
      <c r="AA1" s="21"/>
      <c r="AB1" s="21"/>
      <c r="AC1" s="21"/>
      <c r="AD1" s="21"/>
      <c r="AE1" s="21"/>
    </row>
    <row r="2" customFormat="false" ht="4.5" hidden="false" customHeight="true" outlineLevel="0" collapsed="false">
      <c r="B2" s="38"/>
      <c r="C2" s="142"/>
      <c r="E2" s="38"/>
      <c r="F2" s="38"/>
      <c r="G2" s="38"/>
      <c r="H2" s="38"/>
      <c r="I2" s="38"/>
      <c r="J2" s="38"/>
      <c r="K2" s="38"/>
      <c r="L2" s="38"/>
      <c r="M2" s="38"/>
      <c r="N2" s="38"/>
      <c r="O2" s="38"/>
      <c r="P2" s="38"/>
      <c r="Q2" s="38"/>
      <c r="R2" s="141"/>
      <c r="S2" s="141"/>
      <c r="T2" s="141"/>
      <c r="U2" s="141"/>
      <c r="V2" s="21"/>
      <c r="W2" s="21"/>
      <c r="X2" s="21"/>
      <c r="Y2" s="21"/>
      <c r="Z2" s="21"/>
      <c r="AA2" s="21"/>
      <c r="AB2" s="21"/>
      <c r="AC2" s="21"/>
      <c r="AD2" s="21"/>
      <c r="AE2" s="21"/>
    </row>
    <row r="3" customFormat="false" ht="15.75" hidden="false" customHeight="true" outlineLevel="0" collapsed="false">
      <c r="A3" s="14"/>
      <c r="B3" s="15" t="s">
        <v>138</v>
      </c>
      <c r="C3" s="14"/>
      <c r="D3" s="38"/>
      <c r="E3" s="38"/>
      <c r="F3" s="38"/>
      <c r="G3" s="38"/>
      <c r="H3" s="38"/>
      <c r="I3" s="38"/>
      <c r="J3" s="38"/>
      <c r="K3" s="38"/>
      <c r="L3" s="38"/>
      <c r="M3" s="38"/>
      <c r="N3" s="38"/>
      <c r="O3" s="38"/>
      <c r="P3" s="38"/>
      <c r="Q3" s="38"/>
      <c r="R3" s="21"/>
      <c r="S3" s="21"/>
      <c r="T3" s="21"/>
      <c r="U3" s="21"/>
      <c r="V3" s="21"/>
      <c r="W3" s="21"/>
      <c r="X3" s="21"/>
      <c r="Y3" s="21"/>
      <c r="Z3" s="21"/>
      <c r="AA3" s="21"/>
      <c r="AB3" s="21"/>
      <c r="AC3" s="21"/>
      <c r="AD3" s="21"/>
      <c r="AE3" s="21"/>
    </row>
    <row r="4" customFormat="false" ht="4.5" hidden="false" customHeight="true" outlineLevel="0" collapsed="false">
      <c r="A4" s="14"/>
      <c r="B4" s="21"/>
      <c r="C4" s="21"/>
      <c r="D4" s="38"/>
      <c r="E4" s="38"/>
      <c r="F4" s="38"/>
      <c r="G4" s="38"/>
      <c r="H4" s="38"/>
      <c r="I4" s="38"/>
      <c r="J4" s="38"/>
      <c r="K4" s="38"/>
      <c r="L4" s="38"/>
      <c r="M4" s="38"/>
      <c r="N4" s="38"/>
      <c r="O4" s="38"/>
      <c r="P4" s="38"/>
      <c r="Q4" s="38"/>
      <c r="R4" s="21"/>
      <c r="S4" s="21"/>
      <c r="T4" s="21"/>
      <c r="U4" s="21"/>
      <c r="V4" s="21"/>
      <c r="W4" s="21"/>
      <c r="X4" s="21"/>
      <c r="Y4" s="21"/>
      <c r="Z4" s="21"/>
      <c r="AA4" s="21"/>
      <c r="AB4" s="21"/>
      <c r="AC4" s="21"/>
      <c r="AD4" s="21"/>
      <c r="AE4" s="21"/>
    </row>
    <row r="5" customFormat="false" ht="15.75" hidden="false" customHeight="true" outlineLevel="0" collapsed="false">
      <c r="B5" s="19" t="s">
        <v>88</v>
      </c>
      <c r="C5" s="19"/>
      <c r="D5" s="19"/>
      <c r="E5" s="19"/>
      <c r="F5" s="20"/>
      <c r="G5" s="19" t="s">
        <v>139</v>
      </c>
      <c r="H5" s="19"/>
      <c r="I5" s="19"/>
      <c r="J5" s="19"/>
      <c r="K5" s="19"/>
      <c r="L5" s="19"/>
      <c r="M5" s="19"/>
      <c r="N5" s="19"/>
      <c r="O5" s="19"/>
      <c r="P5" s="19"/>
      <c r="Q5" s="19"/>
    </row>
    <row r="6" customFormat="false" ht="4.5" hidden="false" customHeight="true" outlineLevel="0" collapsed="false">
      <c r="B6" s="19"/>
      <c r="C6" s="19"/>
      <c r="D6" s="19"/>
      <c r="E6" s="19"/>
      <c r="F6" s="20"/>
      <c r="G6" s="21"/>
      <c r="H6" s="21"/>
      <c r="I6" s="21"/>
      <c r="J6" s="21"/>
      <c r="K6" s="21"/>
      <c r="L6" s="21"/>
      <c r="M6" s="21"/>
      <c r="N6" s="21"/>
      <c r="O6" s="21"/>
      <c r="P6" s="21"/>
      <c r="Q6" s="21"/>
    </row>
    <row r="7" customFormat="false" ht="15.75" hidden="false" customHeight="true" outlineLevel="0" collapsed="false">
      <c r="B7" s="19"/>
      <c r="C7" s="19"/>
      <c r="D7" s="19"/>
      <c r="E7" s="19"/>
      <c r="F7" s="20"/>
      <c r="G7" s="22" t="s">
        <v>46</v>
      </c>
      <c r="H7" s="22"/>
      <c r="I7" s="22"/>
      <c r="J7" s="21"/>
      <c r="K7" s="22" t="s">
        <v>47</v>
      </c>
      <c r="L7" s="22"/>
      <c r="M7" s="22"/>
      <c r="N7" s="21"/>
      <c r="O7" s="22" t="s">
        <v>48</v>
      </c>
      <c r="P7" s="22"/>
      <c r="Q7" s="22"/>
    </row>
    <row r="8" customFormat="false" ht="4.5" hidden="false" customHeight="true" outlineLevel="0" collapsed="false">
      <c r="B8" s="19"/>
      <c r="C8" s="19"/>
      <c r="D8" s="19"/>
      <c r="E8" s="19"/>
      <c r="F8" s="20"/>
      <c r="G8" s="21"/>
      <c r="H8" s="21"/>
      <c r="I8" s="21"/>
      <c r="J8" s="21"/>
      <c r="K8" s="21"/>
      <c r="L8" s="21"/>
      <c r="M8" s="21"/>
      <c r="N8" s="21"/>
      <c r="O8" s="21"/>
      <c r="P8" s="21"/>
      <c r="Q8" s="21"/>
    </row>
    <row r="9" customFormat="false" ht="15.75" hidden="false" customHeight="true" outlineLevel="0" collapsed="false">
      <c r="B9" s="19"/>
      <c r="C9" s="19"/>
      <c r="D9" s="19"/>
      <c r="E9" s="19"/>
      <c r="F9" s="20"/>
      <c r="G9" s="24" t="s">
        <v>77</v>
      </c>
      <c r="H9" s="126"/>
      <c r="I9" s="24" t="s">
        <v>7</v>
      </c>
      <c r="J9" s="21"/>
      <c r="K9" s="24" t="s">
        <v>77</v>
      </c>
      <c r="L9" s="126"/>
      <c r="M9" s="24" t="s">
        <v>7</v>
      </c>
      <c r="N9" s="21"/>
      <c r="O9" s="24" t="s">
        <v>77</v>
      </c>
      <c r="P9" s="126"/>
      <c r="Q9" s="24" t="s">
        <v>7</v>
      </c>
    </row>
    <row r="10" customFormat="false" ht="4.5" hidden="false" customHeight="true" outlineLevel="0" collapsed="false">
      <c r="B10" s="20"/>
      <c r="C10" s="20"/>
      <c r="D10" s="20"/>
      <c r="E10" s="30"/>
      <c r="F10" s="20"/>
      <c r="G10" s="21"/>
      <c r="H10" s="21"/>
      <c r="I10" s="21"/>
      <c r="J10" s="21"/>
      <c r="K10" s="21"/>
      <c r="L10" s="21"/>
      <c r="M10" s="21"/>
      <c r="N10" s="21"/>
      <c r="O10" s="21"/>
      <c r="P10" s="21"/>
      <c r="Q10" s="21"/>
    </row>
    <row r="11" customFormat="false" ht="15.75" hidden="false" customHeight="true" outlineLevel="0" collapsed="false">
      <c r="B11" s="29" t="s">
        <v>140</v>
      </c>
      <c r="C11" s="30"/>
      <c r="D11" s="30"/>
      <c r="E11" s="30"/>
      <c r="F11" s="30"/>
      <c r="G11" s="129" t="n">
        <v>77940</v>
      </c>
      <c r="H11" s="130"/>
      <c r="I11" s="117" t="n">
        <f aca="false">(G11/$G$11)*100</f>
        <v>100</v>
      </c>
      <c r="J11" s="117"/>
      <c r="K11" s="129" t="n">
        <v>99605</v>
      </c>
      <c r="L11" s="130"/>
      <c r="M11" s="117" t="n">
        <f aca="false">(K11/$K$11)*100</f>
        <v>100</v>
      </c>
      <c r="N11" s="117"/>
      <c r="O11" s="129" t="n">
        <v>281775</v>
      </c>
      <c r="P11" s="130"/>
      <c r="Q11" s="117" t="n">
        <f aca="false">(O11/$O$11)*100</f>
        <v>100</v>
      </c>
    </row>
    <row r="12" s="25" customFormat="true" ht="18" hidden="false" customHeight="false" outlineLevel="0" collapsed="false">
      <c r="B12" s="64" t="s">
        <v>141</v>
      </c>
      <c r="C12" s="64"/>
      <c r="D12" s="64"/>
      <c r="G12" s="136" t="n">
        <v>60960</v>
      </c>
      <c r="H12" s="137"/>
      <c r="I12" s="55" t="n">
        <f aca="false">(G12/$G$11)*100</f>
        <v>78.2140107775212</v>
      </c>
      <c r="J12" s="55"/>
      <c r="K12" s="136" t="n">
        <v>72995</v>
      </c>
      <c r="L12" s="137"/>
      <c r="M12" s="55" t="n">
        <f aca="false">(K12/$K$11)*100</f>
        <v>73.2844736710005</v>
      </c>
      <c r="N12" s="55"/>
      <c r="O12" s="136" t="n">
        <v>212355</v>
      </c>
      <c r="P12" s="137"/>
      <c r="Q12" s="55" t="n">
        <f aca="false">(O12/$O$11)*100</f>
        <v>75.363321799308</v>
      </c>
    </row>
    <row r="13" s="25" customFormat="true" ht="15.75" hidden="false" customHeight="false" outlineLevel="0" collapsed="false">
      <c r="B13" s="64" t="s">
        <v>132</v>
      </c>
      <c r="C13" s="64"/>
      <c r="D13" s="64"/>
      <c r="G13" s="136" t="n">
        <v>56685</v>
      </c>
      <c r="H13" s="137"/>
      <c r="I13" s="55" t="n">
        <f aca="false">(G13/$G$11)*100</f>
        <v>72.7290223248653</v>
      </c>
      <c r="J13" s="55"/>
      <c r="K13" s="136" t="n">
        <v>68630</v>
      </c>
      <c r="L13" s="137"/>
      <c r="M13" s="55" t="n">
        <f aca="false">(K13/$K$11)*100</f>
        <v>68.9021635460067</v>
      </c>
      <c r="N13" s="55"/>
      <c r="O13" s="136" t="n">
        <v>197235</v>
      </c>
      <c r="P13" s="137"/>
      <c r="Q13" s="55" t="n">
        <f aca="false">(O13/$O$11)*100</f>
        <v>69.9973383018366</v>
      </c>
    </row>
    <row r="14" s="25" customFormat="true" ht="15.75" hidden="false" customHeight="false" outlineLevel="0" collapsed="false">
      <c r="B14" s="64" t="s">
        <v>133</v>
      </c>
      <c r="C14" s="64"/>
      <c r="D14" s="64"/>
      <c r="G14" s="136" t="n">
        <v>4275</v>
      </c>
      <c r="H14" s="137"/>
      <c r="I14" s="55" t="n">
        <f aca="false">(G14/$G$11)*100</f>
        <v>5.48498845265589</v>
      </c>
      <c r="J14" s="55"/>
      <c r="K14" s="136" t="n">
        <v>4365</v>
      </c>
      <c r="L14" s="137"/>
      <c r="M14" s="55" t="n">
        <f aca="false">(K14/$K$11)*100</f>
        <v>4.38231012499373</v>
      </c>
      <c r="N14" s="55"/>
      <c r="O14" s="136" t="n">
        <v>15120</v>
      </c>
      <c r="P14" s="137"/>
      <c r="Q14" s="55" t="n">
        <f aca="false">(O14/$O$11)*100</f>
        <v>5.36598349747139</v>
      </c>
    </row>
    <row r="15" s="25" customFormat="true" ht="18" hidden="false" customHeight="false" outlineLevel="0" collapsed="false">
      <c r="B15" s="64" t="s">
        <v>142</v>
      </c>
      <c r="C15" s="64"/>
      <c r="D15" s="64"/>
      <c r="G15" s="136" t="n">
        <v>16975</v>
      </c>
      <c r="H15" s="137"/>
      <c r="I15" s="55" t="n">
        <f aca="false">(G15/$G$11)*100</f>
        <v>21.7795740313061</v>
      </c>
      <c r="J15" s="55"/>
      <c r="K15" s="136" t="n">
        <v>26615</v>
      </c>
      <c r="L15" s="137"/>
      <c r="M15" s="55" t="n">
        <f aca="false">(K15/$K$11)*100</f>
        <v>26.7205461573214</v>
      </c>
      <c r="N15" s="55"/>
      <c r="O15" s="136" t="n">
        <v>69415</v>
      </c>
      <c r="P15" s="137"/>
      <c r="Q15" s="55" t="n">
        <f aca="false">(O15/$O$11)*100</f>
        <v>24.6349037352498</v>
      </c>
    </row>
    <row r="16" customFormat="false" ht="12" hidden="false" customHeight="true" outlineLevel="0" collapsed="false">
      <c r="B16" s="21"/>
      <c r="C16" s="21"/>
      <c r="D16" s="21"/>
      <c r="E16" s="21"/>
      <c r="F16" s="21"/>
      <c r="G16" s="47"/>
      <c r="H16" s="47"/>
      <c r="I16" s="47"/>
      <c r="J16" s="47"/>
      <c r="K16" s="47"/>
      <c r="L16" s="47"/>
      <c r="M16" s="47"/>
      <c r="N16" s="47"/>
      <c r="O16" s="47"/>
      <c r="P16" s="47"/>
      <c r="Q16" s="76"/>
      <c r="S16" s="138"/>
      <c r="T16" s="39"/>
      <c r="U16" s="138"/>
      <c r="V16" s="39"/>
      <c r="W16" s="138"/>
      <c r="X16" s="39"/>
    </row>
    <row r="17" customFormat="false" ht="15.75" hidden="false" customHeight="true" outlineLevel="0" collapsed="false">
      <c r="B17" s="19" t="s">
        <v>88</v>
      </c>
      <c r="C17" s="19"/>
      <c r="D17" s="19"/>
      <c r="E17" s="19"/>
      <c r="F17" s="20"/>
      <c r="G17" s="19" t="s">
        <v>143</v>
      </c>
      <c r="H17" s="19"/>
      <c r="I17" s="19"/>
      <c r="J17" s="19"/>
      <c r="K17" s="19"/>
      <c r="L17" s="19"/>
      <c r="M17" s="19"/>
      <c r="N17" s="19"/>
      <c r="O17" s="19"/>
      <c r="P17" s="19"/>
      <c r="Q17" s="19"/>
      <c r="S17" s="138"/>
      <c r="T17" s="39"/>
      <c r="U17" s="138"/>
      <c r="V17" s="39"/>
      <c r="W17" s="138"/>
      <c r="X17" s="39"/>
    </row>
    <row r="18" customFormat="false" ht="4.5" hidden="false" customHeight="true" outlineLevel="0" collapsed="false">
      <c r="B18" s="19"/>
      <c r="C18" s="19"/>
      <c r="D18" s="19"/>
      <c r="E18" s="19"/>
      <c r="F18" s="20"/>
      <c r="G18" s="21"/>
      <c r="H18" s="21"/>
      <c r="I18" s="21"/>
      <c r="J18" s="21"/>
      <c r="K18" s="21"/>
      <c r="L18" s="21"/>
      <c r="M18" s="21"/>
      <c r="N18" s="21"/>
      <c r="O18" s="21"/>
      <c r="P18" s="21"/>
      <c r="Q18" s="21"/>
      <c r="S18" s="138"/>
      <c r="T18" s="39"/>
      <c r="U18" s="138"/>
      <c r="V18" s="39"/>
      <c r="W18" s="138"/>
      <c r="X18" s="39"/>
    </row>
    <row r="19" customFormat="false" ht="15.75" hidden="false" customHeight="true" outlineLevel="0" collapsed="false">
      <c r="B19" s="19"/>
      <c r="C19" s="19"/>
      <c r="D19" s="19"/>
      <c r="E19" s="19"/>
      <c r="F19" s="20"/>
      <c r="G19" s="22" t="s">
        <v>46</v>
      </c>
      <c r="H19" s="22"/>
      <c r="I19" s="22"/>
      <c r="J19" s="21"/>
      <c r="K19" s="22" t="s">
        <v>47</v>
      </c>
      <c r="L19" s="22"/>
      <c r="M19" s="22"/>
      <c r="N19" s="21"/>
      <c r="O19" s="22" t="s">
        <v>48</v>
      </c>
      <c r="P19" s="22"/>
      <c r="Q19" s="22"/>
      <c r="S19" s="138"/>
      <c r="T19" s="39"/>
      <c r="U19" s="138"/>
      <c r="V19" s="39"/>
      <c r="W19" s="138"/>
      <c r="X19" s="39"/>
    </row>
    <row r="20" customFormat="false" ht="4.5" hidden="false" customHeight="true" outlineLevel="0" collapsed="false">
      <c r="B20" s="19"/>
      <c r="C20" s="19"/>
      <c r="D20" s="19"/>
      <c r="E20" s="19"/>
      <c r="F20" s="20"/>
      <c r="G20" s="21"/>
      <c r="H20" s="21"/>
      <c r="I20" s="21"/>
      <c r="J20" s="21"/>
      <c r="K20" s="21"/>
      <c r="L20" s="21"/>
      <c r="M20" s="21"/>
      <c r="N20" s="21"/>
      <c r="O20" s="21"/>
      <c r="P20" s="21"/>
      <c r="Q20" s="21"/>
      <c r="S20" s="138"/>
      <c r="T20" s="39"/>
      <c r="U20" s="138"/>
      <c r="V20" s="39"/>
      <c r="W20" s="138"/>
      <c r="X20" s="39"/>
    </row>
    <row r="21" customFormat="false" ht="15.75" hidden="false" customHeight="true" outlineLevel="0" collapsed="false">
      <c r="B21" s="19"/>
      <c r="C21" s="19"/>
      <c r="D21" s="19"/>
      <c r="E21" s="19"/>
      <c r="F21" s="20"/>
      <c r="G21" s="24" t="s">
        <v>77</v>
      </c>
      <c r="H21" s="126"/>
      <c r="I21" s="24" t="s">
        <v>7</v>
      </c>
      <c r="J21" s="21"/>
      <c r="K21" s="24" t="s">
        <v>77</v>
      </c>
      <c r="L21" s="126"/>
      <c r="M21" s="24" t="s">
        <v>7</v>
      </c>
      <c r="N21" s="21"/>
      <c r="O21" s="24" t="s">
        <v>77</v>
      </c>
      <c r="P21" s="126"/>
      <c r="Q21" s="24" t="s">
        <v>7</v>
      </c>
    </row>
    <row r="22" customFormat="false" ht="4.5" hidden="false" customHeight="true" outlineLevel="0" collapsed="false">
      <c r="B22" s="20"/>
      <c r="C22" s="20"/>
      <c r="D22" s="20"/>
      <c r="E22" s="30"/>
      <c r="F22" s="20"/>
      <c r="G22" s="21"/>
      <c r="H22" s="21"/>
      <c r="I22" s="21"/>
      <c r="J22" s="21"/>
      <c r="K22" s="21"/>
      <c r="L22" s="21"/>
      <c r="M22" s="21"/>
      <c r="N22" s="21"/>
      <c r="O22" s="21"/>
      <c r="P22" s="21"/>
      <c r="Q22" s="21"/>
    </row>
    <row r="23" customFormat="false" ht="15.75" hidden="false" customHeight="true" outlineLevel="0" collapsed="false">
      <c r="B23" s="29" t="s">
        <v>140</v>
      </c>
      <c r="C23" s="30"/>
      <c r="D23" s="30"/>
      <c r="E23" s="30"/>
      <c r="F23" s="30"/>
      <c r="G23" s="129" t="n">
        <v>45660</v>
      </c>
      <c r="H23" s="130"/>
      <c r="I23" s="117" t="n">
        <f aca="false">(G23/$G$23)*100</f>
        <v>100</v>
      </c>
      <c r="J23" s="117"/>
      <c r="K23" s="129" t="n">
        <v>53060</v>
      </c>
      <c r="L23" s="130"/>
      <c r="M23" s="117" t="n">
        <f aca="false">(K23/$K$23)*100</f>
        <v>100</v>
      </c>
      <c r="N23" s="117"/>
      <c r="O23" s="129" t="n">
        <v>160800</v>
      </c>
      <c r="P23" s="130"/>
      <c r="Q23" s="117" t="n">
        <f aca="false">(O23/$O$23)*100</f>
        <v>100</v>
      </c>
    </row>
    <row r="24" s="25" customFormat="true" ht="18" hidden="false" customHeight="false" outlineLevel="0" collapsed="false">
      <c r="B24" s="64" t="s">
        <v>141</v>
      </c>
      <c r="G24" s="136" t="n">
        <v>40515</v>
      </c>
      <c r="H24" s="137"/>
      <c r="I24" s="55" t="n">
        <f aca="false">(G24/$G$23)*100</f>
        <v>88.7319316688568</v>
      </c>
      <c r="J24" s="55"/>
      <c r="K24" s="136" t="n">
        <v>45385</v>
      </c>
      <c r="L24" s="137"/>
      <c r="M24" s="55" t="n">
        <f aca="false">(K24/$K$23)*100</f>
        <v>85.5352431209951</v>
      </c>
      <c r="N24" s="55"/>
      <c r="O24" s="136" t="n">
        <v>138070</v>
      </c>
      <c r="P24" s="137"/>
      <c r="Q24" s="55" t="n">
        <f aca="false">(O24/$O$23)*100</f>
        <v>85.8644278606965</v>
      </c>
    </row>
    <row r="25" s="25" customFormat="true" ht="15.75" hidden="false" customHeight="false" outlineLevel="0" collapsed="false">
      <c r="B25" s="64" t="s">
        <v>132</v>
      </c>
      <c r="G25" s="136" t="n">
        <v>37545</v>
      </c>
      <c r="H25" s="137"/>
      <c r="I25" s="55" t="n">
        <f aca="false">(G25/$G$23)*100</f>
        <v>82.227332457293</v>
      </c>
      <c r="J25" s="55"/>
      <c r="K25" s="136" t="n">
        <v>42455</v>
      </c>
      <c r="L25" s="137"/>
      <c r="M25" s="55" t="n">
        <f aca="false">(K25/$K$23)*100</f>
        <v>80.0131926121372</v>
      </c>
      <c r="N25" s="55"/>
      <c r="O25" s="136" t="n">
        <v>127455</v>
      </c>
      <c r="P25" s="137"/>
      <c r="Q25" s="55" t="n">
        <f aca="false">(O25/$O$23)*100</f>
        <v>79.2630597014925</v>
      </c>
    </row>
    <row r="26" s="25" customFormat="true" ht="15.75" hidden="false" customHeight="false" outlineLevel="0" collapsed="false">
      <c r="B26" s="64" t="s">
        <v>133</v>
      </c>
      <c r="G26" s="136" t="n">
        <v>2970</v>
      </c>
      <c r="H26" s="137"/>
      <c r="I26" s="55" t="n">
        <f aca="false">(G26/$G$23)*100</f>
        <v>6.50459921156373</v>
      </c>
      <c r="J26" s="55"/>
      <c r="K26" s="136" t="n">
        <v>2930</v>
      </c>
      <c r="L26" s="137"/>
      <c r="M26" s="55" t="n">
        <f aca="false">(K26/$K$23)*100</f>
        <v>5.5220505088579</v>
      </c>
      <c r="N26" s="55"/>
      <c r="O26" s="136" t="n">
        <v>10625</v>
      </c>
      <c r="P26" s="137"/>
      <c r="Q26" s="55" t="n">
        <f aca="false">(O26/$O$23)*100</f>
        <v>6.60758706467662</v>
      </c>
    </row>
    <row r="27" s="25" customFormat="true" ht="18" hidden="false" customHeight="false" outlineLevel="0" collapsed="false">
      <c r="B27" s="64" t="s">
        <v>142</v>
      </c>
      <c r="G27" s="136" t="n">
        <v>5135</v>
      </c>
      <c r="H27" s="137"/>
      <c r="I27" s="55" t="n">
        <f aca="false">(G27/$G$23)*100</f>
        <v>11.2461673236969</v>
      </c>
      <c r="J27" s="55"/>
      <c r="K27" s="136" t="n">
        <v>7680</v>
      </c>
      <c r="L27" s="137"/>
      <c r="M27" s="55" t="n">
        <f aca="false">(K27/$K$23)*100</f>
        <v>14.4741801733886</v>
      </c>
      <c r="N27" s="55"/>
      <c r="O27" s="136" t="n">
        <v>22730</v>
      </c>
      <c r="P27" s="137"/>
      <c r="Q27" s="55" t="n">
        <f aca="false">(O27/$O$23)*100</f>
        <v>14.1355721393035</v>
      </c>
    </row>
    <row r="28" customFormat="false" ht="15.75" hidden="false" customHeight="false" outlineLevel="0" collapsed="false">
      <c r="O28" s="123"/>
      <c r="P28" s="123"/>
    </row>
    <row r="29" customFormat="false" ht="15.75" hidden="false" customHeight="true" outlineLevel="0" collapsed="false">
      <c r="B29" s="19" t="s">
        <v>88</v>
      </c>
      <c r="C29" s="19"/>
      <c r="D29" s="19"/>
      <c r="E29" s="19"/>
      <c r="F29" s="20"/>
      <c r="G29" s="19" t="s">
        <v>144</v>
      </c>
      <c r="H29" s="19"/>
      <c r="I29" s="19"/>
      <c r="J29" s="19"/>
      <c r="K29" s="19"/>
      <c r="L29" s="19"/>
      <c r="M29" s="19"/>
      <c r="N29" s="19"/>
      <c r="O29" s="19"/>
      <c r="P29" s="19"/>
      <c r="Q29" s="19"/>
    </row>
    <row r="30" customFormat="false" ht="4.5" hidden="false" customHeight="true" outlineLevel="0" collapsed="false">
      <c r="B30" s="19"/>
      <c r="C30" s="19"/>
      <c r="D30" s="19"/>
      <c r="E30" s="19"/>
      <c r="F30" s="20"/>
      <c r="G30" s="21"/>
      <c r="H30" s="21"/>
      <c r="I30" s="21"/>
      <c r="J30" s="21"/>
      <c r="K30" s="21"/>
      <c r="L30" s="21"/>
      <c r="M30" s="21"/>
      <c r="N30" s="21"/>
      <c r="O30" s="21"/>
      <c r="P30" s="21"/>
      <c r="Q30" s="21"/>
    </row>
    <row r="31" customFormat="false" ht="15.75" hidden="false" customHeight="true" outlineLevel="0" collapsed="false">
      <c r="B31" s="19"/>
      <c r="C31" s="19"/>
      <c r="D31" s="19"/>
      <c r="E31" s="19"/>
      <c r="F31" s="20"/>
      <c r="G31" s="22" t="s">
        <v>46</v>
      </c>
      <c r="H31" s="22"/>
      <c r="I31" s="22"/>
      <c r="J31" s="21"/>
      <c r="K31" s="22" t="s">
        <v>47</v>
      </c>
      <c r="L31" s="22"/>
      <c r="M31" s="22"/>
      <c r="N31" s="21"/>
      <c r="O31" s="22" t="s">
        <v>48</v>
      </c>
      <c r="P31" s="22"/>
      <c r="Q31" s="22"/>
    </row>
    <row r="32" customFormat="false" ht="4.5" hidden="false" customHeight="true" outlineLevel="0" collapsed="false">
      <c r="B32" s="19"/>
      <c r="C32" s="19"/>
      <c r="D32" s="19"/>
      <c r="E32" s="19"/>
      <c r="F32" s="20"/>
      <c r="G32" s="21"/>
      <c r="H32" s="21"/>
      <c r="I32" s="21"/>
      <c r="J32" s="21"/>
      <c r="K32" s="21"/>
      <c r="L32" s="21"/>
      <c r="M32" s="21"/>
      <c r="N32" s="21"/>
      <c r="O32" s="21"/>
      <c r="P32" s="21"/>
      <c r="Q32" s="21"/>
    </row>
    <row r="33" customFormat="false" ht="15.75" hidden="false" customHeight="true" outlineLevel="0" collapsed="false">
      <c r="B33" s="19"/>
      <c r="C33" s="19"/>
      <c r="D33" s="19"/>
      <c r="E33" s="19"/>
      <c r="F33" s="20"/>
      <c r="G33" s="24" t="s">
        <v>77</v>
      </c>
      <c r="H33" s="126"/>
      <c r="I33" s="24" t="s">
        <v>7</v>
      </c>
      <c r="J33" s="21"/>
      <c r="K33" s="24" t="s">
        <v>77</v>
      </c>
      <c r="L33" s="126"/>
      <c r="M33" s="24" t="s">
        <v>7</v>
      </c>
      <c r="N33" s="21"/>
      <c r="O33" s="24" t="s">
        <v>77</v>
      </c>
      <c r="P33" s="126"/>
      <c r="Q33" s="24" t="s">
        <v>7</v>
      </c>
    </row>
    <row r="34" customFormat="false" ht="4.5" hidden="false" customHeight="true" outlineLevel="0" collapsed="false">
      <c r="B34" s="20"/>
      <c r="C34" s="20"/>
      <c r="D34" s="20"/>
      <c r="E34" s="30"/>
      <c r="F34" s="20"/>
      <c r="G34" s="21"/>
      <c r="H34" s="21"/>
      <c r="I34" s="21"/>
      <c r="J34" s="21"/>
      <c r="K34" s="21"/>
      <c r="L34" s="21"/>
      <c r="M34" s="21"/>
      <c r="N34" s="21"/>
      <c r="O34" s="21"/>
      <c r="P34" s="21"/>
      <c r="Q34" s="21"/>
    </row>
    <row r="35" customFormat="false" ht="15.75" hidden="false" customHeight="true" outlineLevel="0" collapsed="false">
      <c r="B35" s="29" t="s">
        <v>140</v>
      </c>
      <c r="C35" s="30"/>
      <c r="D35" s="30"/>
      <c r="E35" s="30"/>
      <c r="F35" s="30"/>
      <c r="G35" s="129" t="n">
        <v>6085</v>
      </c>
      <c r="H35" s="130"/>
      <c r="I35" s="117" t="n">
        <f aca="false">(G35/$G$35)*100</f>
        <v>100</v>
      </c>
      <c r="J35" s="117"/>
      <c r="K35" s="129" t="n">
        <v>10125</v>
      </c>
      <c r="L35" s="130"/>
      <c r="M35" s="117" t="n">
        <f aca="false">(K35/$K$35)*100</f>
        <v>100</v>
      </c>
      <c r="N35" s="117"/>
      <c r="O35" s="129" t="n">
        <v>28875</v>
      </c>
      <c r="P35" s="130"/>
      <c r="Q35" s="117" t="n">
        <f aca="false">(O35/$O$35)*100</f>
        <v>100</v>
      </c>
    </row>
    <row r="36" s="25" customFormat="true" ht="18" hidden="false" customHeight="false" outlineLevel="0" collapsed="false">
      <c r="B36" s="64" t="s">
        <v>141</v>
      </c>
      <c r="C36" s="64"/>
      <c r="G36" s="136" t="n">
        <v>5095</v>
      </c>
      <c r="H36" s="137"/>
      <c r="I36" s="55" t="n">
        <f aca="false">(G36/$G$35)*100</f>
        <v>83.7304847986853</v>
      </c>
      <c r="J36" s="55"/>
      <c r="K36" s="136" t="n">
        <v>8175</v>
      </c>
      <c r="L36" s="137"/>
      <c r="M36" s="55" t="n">
        <f aca="false">(K36/$K$35)*100</f>
        <v>80.7407407407408</v>
      </c>
      <c r="N36" s="55"/>
      <c r="O36" s="136" t="n">
        <v>23085</v>
      </c>
      <c r="P36" s="137"/>
      <c r="Q36" s="55" t="n">
        <f aca="false">(O36/$O$35)*100</f>
        <v>79.9480519480519</v>
      </c>
    </row>
    <row r="37" s="25" customFormat="true" ht="15.75" hidden="false" customHeight="false" outlineLevel="0" collapsed="false">
      <c r="B37" s="64" t="s">
        <v>132</v>
      </c>
      <c r="C37" s="64"/>
      <c r="G37" s="136" t="n">
        <v>4525</v>
      </c>
      <c r="H37" s="137"/>
      <c r="I37" s="55" t="n">
        <f aca="false">(G37/$G$35)*100</f>
        <v>74.3631881676253</v>
      </c>
      <c r="J37" s="55"/>
      <c r="K37" s="136" t="n">
        <v>7555</v>
      </c>
      <c r="L37" s="137"/>
      <c r="M37" s="55" t="n">
        <f aca="false">(K37/$K$35)*100</f>
        <v>74.6172839506173</v>
      </c>
      <c r="N37" s="55"/>
      <c r="O37" s="136" t="n">
        <v>20630</v>
      </c>
      <c r="P37" s="137"/>
      <c r="Q37" s="55" t="n">
        <f aca="false">(O37/$O$35)*100</f>
        <v>71.4458874458875</v>
      </c>
    </row>
    <row r="38" s="25" customFormat="true" ht="15.75" hidden="false" customHeight="false" outlineLevel="0" collapsed="false">
      <c r="B38" s="64" t="s">
        <v>133</v>
      </c>
      <c r="C38" s="64"/>
      <c r="G38" s="136" t="n">
        <v>570</v>
      </c>
      <c r="H38" s="137"/>
      <c r="I38" s="55" t="n">
        <f aca="false">(G38/$G$35)*100</f>
        <v>9.36729663105998</v>
      </c>
      <c r="J38" s="55"/>
      <c r="K38" s="136" t="n">
        <v>625</v>
      </c>
      <c r="L38" s="137"/>
      <c r="M38" s="55" t="n">
        <f aca="false">(K38/$K$35)*100</f>
        <v>6.17283950617284</v>
      </c>
      <c r="N38" s="55"/>
      <c r="O38" s="136" t="n">
        <v>2455</v>
      </c>
      <c r="P38" s="137"/>
      <c r="Q38" s="55" t="n">
        <f aca="false">(O38/$O$35)*100</f>
        <v>8.5021645021645</v>
      </c>
    </row>
    <row r="39" s="25" customFormat="true" ht="18" hidden="false" customHeight="false" outlineLevel="0" collapsed="false">
      <c r="B39" s="64" t="s">
        <v>142</v>
      </c>
      <c r="C39" s="64"/>
      <c r="G39" s="136" t="n">
        <v>980</v>
      </c>
      <c r="H39" s="137"/>
      <c r="I39" s="55" t="n">
        <f aca="false">(G39/$G$35)*100</f>
        <v>16.1051766639277</v>
      </c>
      <c r="J39" s="55"/>
      <c r="K39" s="136" t="n">
        <v>1940</v>
      </c>
      <c r="L39" s="137"/>
      <c r="M39" s="55" t="n">
        <f aca="false">(K39/$K$35)*100</f>
        <v>19.1604938271605</v>
      </c>
      <c r="N39" s="55"/>
      <c r="O39" s="136" t="n">
        <v>5780</v>
      </c>
      <c r="P39" s="137"/>
      <c r="Q39" s="55" t="n">
        <f aca="false">(O39/$O$35)*100</f>
        <v>20.017316017316</v>
      </c>
    </row>
    <row r="40" s="25" customFormat="true" ht="15.75" hidden="false" customHeight="false" outlineLevel="0" collapsed="false">
      <c r="B40" s="139" t="s">
        <v>123</v>
      </c>
      <c r="C40" s="140"/>
      <c r="D40" s="140"/>
      <c r="E40" s="140"/>
      <c r="F40" s="140"/>
      <c r="G40" s="140"/>
      <c r="H40" s="140"/>
      <c r="I40" s="140"/>
      <c r="J40" s="140"/>
      <c r="K40" s="140"/>
      <c r="L40" s="140"/>
      <c r="M40" s="140"/>
      <c r="N40" s="140"/>
      <c r="O40" s="140"/>
      <c r="P40" s="140"/>
      <c r="Q40" s="140"/>
    </row>
    <row r="41" s="25" customFormat="true" ht="15.75" hidden="false" customHeight="false" outlineLevel="0" collapsed="false">
      <c r="B41" s="64" t="s">
        <v>124</v>
      </c>
    </row>
    <row r="42" s="25" customFormat="true" ht="15.75" hidden="false" customHeight="false" outlineLevel="0" collapsed="false">
      <c r="B42" s="64" t="s">
        <v>125</v>
      </c>
    </row>
    <row r="43" s="25" customFormat="true" ht="18.75" hidden="false" customHeight="false" outlineLevel="0" collapsed="false"/>
    <row r="44" s="25" customFormat="true" ht="32.25" hidden="false" customHeight="true" outlineLevel="0" collapsed="false">
      <c r="B44" s="124" t="s">
        <v>126</v>
      </c>
      <c r="C44" s="124"/>
      <c r="D44" s="124"/>
      <c r="E44" s="124"/>
      <c r="F44" s="124"/>
      <c r="G44" s="124"/>
      <c r="H44" s="124"/>
      <c r="I44" s="124"/>
      <c r="J44" s="124"/>
      <c r="K44" s="124"/>
      <c r="L44" s="124"/>
      <c r="M44" s="124"/>
      <c r="N44" s="124"/>
      <c r="O44" s="124"/>
      <c r="P44" s="124"/>
      <c r="Q44" s="124"/>
    </row>
  </sheetData>
  <mergeCells count="18">
    <mergeCell ref="B1:Q1"/>
    <mergeCell ref="R1:U1"/>
    <mergeCell ref="B5:E9"/>
    <mergeCell ref="G5:Q5"/>
    <mergeCell ref="G7:I7"/>
    <mergeCell ref="K7:M7"/>
    <mergeCell ref="O7:Q7"/>
    <mergeCell ref="B17:E21"/>
    <mergeCell ref="G17:Q17"/>
    <mergeCell ref="G19:I19"/>
    <mergeCell ref="K19:M19"/>
    <mergeCell ref="O19:Q19"/>
    <mergeCell ref="B29:E33"/>
    <mergeCell ref="G29:Q29"/>
    <mergeCell ref="G31:I31"/>
    <mergeCell ref="K31:M31"/>
    <mergeCell ref="O31:Q31"/>
    <mergeCell ref="B44:Q44"/>
  </mergeCells>
  <printOptions headings="false" gridLines="false" gridLinesSet="true" horizontalCentered="false" verticalCentered="false"/>
  <pageMargins left="0" right="0" top="0.3125" bottom="0" header="0.295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52" activeCellId="0" sqref="H51:H52"/>
    </sheetView>
  </sheetViews>
  <sheetFormatPr defaultColWidth="11.41796875" defaultRowHeight="15.75" zeroHeight="false" outlineLevelRow="0" outlineLevelCol="0"/>
  <cols>
    <col collapsed="false" customWidth="true" hidden="false" outlineLevel="0" max="1" min="1" style="2" width="5.71"/>
    <col collapsed="false" customWidth="true" hidden="false" outlineLevel="0" max="2" min="2" style="47" width="4.99"/>
    <col collapsed="false" customWidth="true" hidden="false" outlineLevel="0" max="3" min="3" style="2" width="10.41"/>
    <col collapsed="false" customWidth="true" hidden="false" outlineLevel="0" max="4" min="4" style="2" width="13.7"/>
    <col collapsed="false" customWidth="true" hidden="false" outlineLevel="0" max="5" min="5" style="2" width="0.41"/>
    <col collapsed="false" customWidth="true" hidden="false" outlineLevel="0" max="6" min="6" style="2" width="13.28"/>
    <col collapsed="false" customWidth="true" hidden="false" outlineLevel="0" max="7" min="7" style="2" width="0.41"/>
    <col collapsed="false" customWidth="true" hidden="false" outlineLevel="0" max="8" min="8" style="2" width="14.28"/>
    <col collapsed="false" customWidth="true" hidden="false" outlineLevel="0" max="9" min="9" style="2" width="1.41"/>
    <col collapsed="false" customWidth="true" hidden="false" outlineLevel="0" max="10" min="10" style="2" width="14.28"/>
    <col collapsed="false" customWidth="true" hidden="false" outlineLevel="0" max="11" min="11" style="2" width="0.41"/>
    <col collapsed="false" customWidth="true" hidden="false" outlineLevel="0" max="12" min="12" style="2" width="14.28"/>
    <col collapsed="false" customWidth="true" hidden="false" outlineLevel="0" max="13" min="13" style="2" width="0.41"/>
    <col collapsed="false" customWidth="true" hidden="false" outlineLevel="0" max="14" min="14" style="2" width="14.28"/>
    <col collapsed="false" customWidth="true" hidden="false" outlineLevel="0" max="15" min="15" style="2" width="0.41"/>
    <col collapsed="false" customWidth="true" hidden="false" outlineLevel="0" max="16" min="16" style="2" width="13.28"/>
    <col collapsed="false" customWidth="true" hidden="false" outlineLevel="0" max="17" min="17" style="2" width="0.41"/>
    <col collapsed="false" customWidth="true" hidden="false" outlineLevel="0" max="18" min="18" style="2" width="14.14"/>
    <col collapsed="false" customWidth="true" hidden="false" outlineLevel="0" max="19" min="19" style="2" width="0.41"/>
    <col collapsed="false" customWidth="true" hidden="false" outlineLevel="0" max="20" min="20" style="2" width="13.99"/>
    <col collapsed="false" customWidth="true" hidden="false" outlineLevel="0" max="21" min="21" style="2" width="1.41"/>
    <col collapsed="false" customWidth="false" hidden="false" outlineLevel="0" max="22" min="22" style="2" width="11.42"/>
    <col collapsed="false" customWidth="true" hidden="false" outlineLevel="0" max="23" min="23" style="2" width="1.41"/>
    <col collapsed="false" customWidth="false" hidden="false" outlineLevel="0" max="257" min="24" style="2" width="11.42"/>
  </cols>
  <sheetData>
    <row r="1" customFormat="false" ht="58.5" hidden="false" customHeight="true" outlineLevel="0" collapsed="false">
      <c r="A1" s="9"/>
      <c r="B1" s="61" t="s">
        <v>145</v>
      </c>
      <c r="C1" s="61"/>
      <c r="D1" s="61"/>
      <c r="E1" s="61"/>
      <c r="F1" s="61"/>
      <c r="G1" s="61"/>
      <c r="H1" s="61"/>
      <c r="I1" s="61"/>
      <c r="J1" s="61"/>
      <c r="K1" s="61"/>
      <c r="L1" s="61"/>
      <c r="M1" s="61"/>
      <c r="N1" s="61"/>
      <c r="O1" s="61"/>
      <c r="P1" s="61"/>
      <c r="Q1" s="61"/>
      <c r="R1" s="61"/>
      <c r="S1" s="61"/>
      <c r="T1" s="61"/>
      <c r="U1" s="61"/>
      <c r="V1" s="61"/>
      <c r="W1" s="61"/>
      <c r="X1" s="61"/>
      <c r="Y1" s="143"/>
      <c r="Z1" s="143"/>
      <c r="AA1" s="143"/>
      <c r="AB1" s="143"/>
    </row>
    <row r="2" customFormat="false" ht="4.5" hidden="false" customHeight="true" outlineLevel="0" collapsed="false">
      <c r="A2" s="14"/>
      <c r="B2" s="144"/>
      <c r="C2" s="145"/>
      <c r="D2" s="38"/>
      <c r="E2" s="38"/>
      <c r="F2" s="38"/>
      <c r="G2" s="38"/>
      <c r="H2" s="38"/>
      <c r="I2" s="38"/>
      <c r="J2" s="38"/>
      <c r="K2" s="38"/>
      <c r="L2" s="38"/>
      <c r="M2" s="38"/>
      <c r="N2" s="38"/>
      <c r="O2" s="38"/>
      <c r="P2" s="38"/>
      <c r="Q2" s="38"/>
      <c r="R2" s="38"/>
      <c r="S2" s="38"/>
      <c r="T2" s="38"/>
      <c r="U2" s="38"/>
      <c r="V2" s="38"/>
      <c r="W2" s="38"/>
      <c r="X2" s="38"/>
    </row>
    <row r="3" customFormat="false" ht="15.75" hidden="false" customHeight="true" outlineLevel="0" collapsed="false">
      <c r="A3" s="14"/>
      <c r="B3" s="15" t="s">
        <v>146</v>
      </c>
      <c r="C3" s="145"/>
      <c r="D3" s="38"/>
      <c r="E3" s="38"/>
      <c r="F3" s="38"/>
      <c r="G3" s="38"/>
      <c r="H3" s="38"/>
      <c r="I3" s="38"/>
      <c r="J3" s="38"/>
      <c r="K3" s="38"/>
      <c r="L3" s="38"/>
      <c r="M3" s="38"/>
      <c r="N3" s="38"/>
      <c r="O3" s="38"/>
      <c r="P3" s="38"/>
      <c r="Q3" s="38"/>
      <c r="R3" s="38"/>
      <c r="S3" s="38"/>
      <c r="T3" s="38"/>
      <c r="U3" s="38"/>
      <c r="V3" s="38"/>
      <c r="W3" s="38"/>
      <c r="X3" s="38"/>
    </row>
    <row r="4" customFormat="false" ht="4.5" hidden="false" customHeight="true" outlineLevel="0" collapsed="false">
      <c r="A4" s="14"/>
      <c r="B4" s="144"/>
      <c r="C4" s="145"/>
      <c r="D4" s="38"/>
      <c r="E4" s="38"/>
      <c r="F4" s="38"/>
      <c r="G4" s="38"/>
      <c r="H4" s="38"/>
      <c r="I4" s="38"/>
      <c r="J4" s="38"/>
      <c r="K4" s="38"/>
      <c r="L4" s="38"/>
      <c r="M4" s="38"/>
      <c r="N4" s="38"/>
      <c r="O4" s="38"/>
      <c r="P4" s="38"/>
      <c r="Q4" s="38"/>
      <c r="R4" s="38"/>
      <c r="S4" s="38"/>
      <c r="T4" s="38"/>
      <c r="U4" s="38"/>
      <c r="V4" s="38"/>
      <c r="W4" s="38"/>
      <c r="X4" s="38"/>
    </row>
    <row r="5" customFormat="false" ht="18.75" hidden="false" customHeight="true" outlineLevel="0" collapsed="false">
      <c r="B5" s="19" t="s">
        <v>147</v>
      </c>
      <c r="C5" s="19"/>
      <c r="D5" s="19"/>
      <c r="F5" s="19" t="s">
        <v>89</v>
      </c>
      <c r="G5" s="19"/>
      <c r="H5" s="19"/>
      <c r="I5" s="19"/>
      <c r="J5" s="19"/>
      <c r="K5" s="19"/>
      <c r="L5" s="19"/>
      <c r="M5" s="19"/>
      <c r="N5" s="19"/>
      <c r="O5" s="19"/>
      <c r="P5" s="19"/>
      <c r="Q5" s="19"/>
      <c r="R5" s="19"/>
      <c r="S5" s="19"/>
      <c r="T5" s="19"/>
      <c r="U5" s="19"/>
      <c r="V5" s="19"/>
      <c r="W5" s="19"/>
      <c r="X5" s="19"/>
    </row>
    <row r="6" customFormat="false" ht="4.5" hidden="false" customHeight="true" outlineLevel="0" collapsed="false">
      <c r="B6" s="19"/>
      <c r="C6" s="19"/>
      <c r="D6" s="19"/>
      <c r="E6" s="20"/>
      <c r="F6" s="20"/>
      <c r="G6" s="20"/>
      <c r="H6" s="20"/>
      <c r="I6" s="20"/>
      <c r="J6" s="20"/>
      <c r="K6" s="20"/>
      <c r="L6" s="20"/>
      <c r="M6" s="20"/>
      <c r="N6" s="20"/>
      <c r="O6" s="20"/>
      <c r="P6" s="20"/>
      <c r="Q6" s="20"/>
      <c r="W6" s="42"/>
    </row>
    <row r="7" customFormat="false" ht="31.5" hidden="false" customHeight="true" outlineLevel="0" collapsed="false">
      <c r="B7" s="19"/>
      <c r="C7" s="19"/>
      <c r="D7" s="19"/>
      <c r="E7" s="8"/>
      <c r="F7" s="22" t="s">
        <v>148</v>
      </c>
      <c r="G7" s="22"/>
      <c r="H7" s="22"/>
      <c r="I7" s="42"/>
      <c r="J7" s="22" t="s">
        <v>149</v>
      </c>
      <c r="K7" s="22"/>
      <c r="L7" s="22"/>
      <c r="M7" s="22"/>
      <c r="N7" s="22"/>
      <c r="O7" s="22"/>
      <c r="P7" s="22"/>
      <c r="Q7" s="22"/>
      <c r="R7" s="22"/>
      <c r="S7" s="22"/>
      <c r="T7" s="22"/>
      <c r="U7" s="42"/>
      <c r="V7" s="22" t="s">
        <v>150</v>
      </c>
      <c r="X7" s="19" t="s">
        <v>151</v>
      </c>
    </row>
    <row r="8" customFormat="false" ht="4.5" hidden="false" customHeight="true" outlineLevel="0" collapsed="false">
      <c r="B8" s="19"/>
      <c r="C8" s="19"/>
      <c r="D8" s="19"/>
      <c r="E8" s="8"/>
      <c r="F8" s="42"/>
      <c r="G8" s="42"/>
      <c r="H8" s="42"/>
      <c r="I8" s="42"/>
      <c r="J8" s="20"/>
      <c r="K8" s="20"/>
      <c r="L8" s="20"/>
      <c r="M8" s="20"/>
      <c r="N8" s="20"/>
      <c r="O8" s="20"/>
      <c r="P8" s="20"/>
      <c r="Q8" s="20"/>
      <c r="R8" s="20"/>
      <c r="S8" s="20"/>
      <c r="T8" s="20"/>
      <c r="U8" s="20"/>
      <c r="V8" s="22"/>
      <c r="W8" s="42"/>
      <c r="X8" s="19"/>
    </row>
    <row r="9" customFormat="false" ht="63.75" hidden="false" customHeight="true" outlineLevel="0" collapsed="false">
      <c r="B9" s="19"/>
      <c r="C9" s="19"/>
      <c r="D9" s="19"/>
      <c r="E9" s="8"/>
      <c r="F9" s="22" t="s">
        <v>152</v>
      </c>
      <c r="G9" s="42"/>
      <c r="H9" s="19" t="s">
        <v>153</v>
      </c>
      <c r="I9" s="42"/>
      <c r="J9" s="22" t="s">
        <v>154</v>
      </c>
      <c r="K9" s="42"/>
      <c r="L9" s="19" t="s">
        <v>155</v>
      </c>
      <c r="M9" s="19"/>
      <c r="N9" s="19" t="s">
        <v>156</v>
      </c>
      <c r="O9" s="42"/>
      <c r="P9" s="22" t="s">
        <v>157</v>
      </c>
      <c r="Q9" s="42"/>
      <c r="R9" s="19" t="s">
        <v>155</v>
      </c>
      <c r="S9" s="19"/>
      <c r="T9" s="19" t="s">
        <v>156</v>
      </c>
      <c r="U9" s="42"/>
      <c r="V9" s="22"/>
      <c r="W9" s="42"/>
      <c r="X9" s="19"/>
    </row>
    <row r="10" customFormat="false" ht="4.5" hidden="false" customHeight="true" outlineLevel="0" collapsed="false">
      <c r="B10" s="42"/>
      <c r="C10" s="42"/>
      <c r="D10" s="42"/>
      <c r="E10" s="8"/>
      <c r="F10" s="42"/>
      <c r="G10" s="42"/>
      <c r="H10" s="42"/>
      <c r="I10" s="42"/>
      <c r="J10" s="42"/>
      <c r="K10" s="42"/>
      <c r="L10" s="42"/>
      <c r="M10" s="42"/>
      <c r="N10" s="42"/>
      <c r="O10" s="42"/>
      <c r="P10" s="42"/>
      <c r="Q10" s="42"/>
      <c r="R10" s="42"/>
      <c r="S10" s="42"/>
      <c r="T10" s="42"/>
      <c r="U10" s="42"/>
      <c r="V10" s="42"/>
      <c r="W10" s="42"/>
      <c r="X10" s="42"/>
    </row>
    <row r="11" customFormat="false" ht="15.75" hidden="false" customHeight="false" outlineLevel="0" collapsed="false">
      <c r="B11" s="42"/>
      <c r="C11" s="42"/>
      <c r="D11" s="42"/>
      <c r="E11" s="8"/>
      <c r="F11" s="146" t="s">
        <v>77</v>
      </c>
      <c r="G11" s="146"/>
      <c r="H11" s="146"/>
      <c r="I11" s="146"/>
      <c r="J11" s="146"/>
      <c r="K11" s="146"/>
      <c r="L11" s="146"/>
      <c r="M11" s="146"/>
      <c r="N11" s="146"/>
      <c r="O11" s="146"/>
      <c r="P11" s="146"/>
      <c r="Q11" s="146"/>
      <c r="R11" s="146"/>
      <c r="S11" s="146"/>
      <c r="T11" s="146"/>
      <c r="U11" s="146"/>
      <c r="V11" s="146"/>
      <c r="W11" s="146"/>
      <c r="X11" s="146"/>
    </row>
    <row r="12" customFormat="false" ht="4.5" hidden="false" customHeight="true" outlineLevel="0" collapsed="false">
      <c r="B12" s="42"/>
      <c r="C12" s="42"/>
      <c r="D12" s="42"/>
      <c r="E12" s="8"/>
      <c r="F12" s="147"/>
      <c r="G12" s="147"/>
      <c r="H12" s="147"/>
      <c r="I12" s="147"/>
      <c r="J12" s="147"/>
      <c r="K12" s="147"/>
      <c r="L12" s="147"/>
      <c r="M12" s="147"/>
      <c r="N12" s="147"/>
      <c r="O12" s="147"/>
      <c r="P12" s="147"/>
      <c r="Q12" s="147"/>
      <c r="R12" s="147"/>
      <c r="S12" s="147"/>
      <c r="T12" s="147"/>
      <c r="U12" s="147"/>
      <c r="V12" s="147"/>
      <c r="W12" s="147"/>
      <c r="X12" s="147"/>
    </row>
    <row r="13" s="25" customFormat="true" ht="15.75" hidden="false" customHeight="true" outlineLevel="0" collapsed="false">
      <c r="B13" s="148" t="s">
        <v>158</v>
      </c>
      <c r="C13" s="149" t="s">
        <v>159</v>
      </c>
      <c r="D13" s="150"/>
      <c r="E13" s="26"/>
      <c r="F13" s="151" t="n">
        <v>17235</v>
      </c>
      <c r="G13" s="151"/>
      <c r="H13" s="119" t="n">
        <v>15235</v>
      </c>
      <c r="I13" s="119"/>
      <c r="J13" s="151" t="n">
        <f aca="false">L13+N13</f>
        <v>4640</v>
      </c>
      <c r="K13" s="151"/>
      <c r="L13" s="119" t="n">
        <v>3680</v>
      </c>
      <c r="M13" s="119"/>
      <c r="N13" s="119" t="n">
        <v>960</v>
      </c>
      <c r="O13" s="119"/>
      <c r="P13" s="119" t="n">
        <f aca="false">R13+T13</f>
        <v>4105</v>
      </c>
      <c r="Q13" s="119"/>
      <c r="R13" s="119" t="n">
        <v>3230</v>
      </c>
      <c r="S13" s="119"/>
      <c r="T13" s="119" t="n">
        <v>875</v>
      </c>
      <c r="U13" s="119"/>
      <c r="V13" s="151" t="n">
        <v>2095</v>
      </c>
      <c r="W13" s="151"/>
      <c r="X13" s="151" t="n">
        <v>23955</v>
      </c>
    </row>
    <row r="14" s="25" customFormat="true" ht="15.75" hidden="false" customHeight="true" outlineLevel="0" collapsed="false">
      <c r="B14" s="152" t="s">
        <v>160</v>
      </c>
      <c r="C14" s="153" t="s">
        <v>161</v>
      </c>
      <c r="D14" s="154"/>
      <c r="E14" s="26"/>
      <c r="F14" s="151" t="n">
        <v>23280</v>
      </c>
      <c r="G14" s="151"/>
      <c r="H14" s="119" t="n">
        <v>20800</v>
      </c>
      <c r="I14" s="119"/>
      <c r="J14" s="151" t="n">
        <f aca="false">L14+N14</f>
        <v>8810</v>
      </c>
      <c r="K14" s="151"/>
      <c r="L14" s="119" t="n">
        <v>7470</v>
      </c>
      <c r="M14" s="119"/>
      <c r="N14" s="119" t="n">
        <v>1340</v>
      </c>
      <c r="O14" s="119"/>
      <c r="P14" s="119" t="n">
        <f aca="false">R14+T14</f>
        <v>8040</v>
      </c>
      <c r="Q14" s="119"/>
      <c r="R14" s="119" t="n">
        <v>6785</v>
      </c>
      <c r="S14" s="119"/>
      <c r="T14" s="119" t="n">
        <v>1255</v>
      </c>
      <c r="U14" s="119"/>
      <c r="V14" s="151" t="n">
        <v>2535</v>
      </c>
      <c r="W14" s="151"/>
      <c r="X14" s="151" t="n">
        <v>34630</v>
      </c>
    </row>
    <row r="15" s="25" customFormat="true" ht="15.75" hidden="false" customHeight="true" outlineLevel="0" collapsed="false">
      <c r="B15" s="148" t="s">
        <v>162</v>
      </c>
      <c r="C15" s="149" t="s">
        <v>163</v>
      </c>
      <c r="D15" s="150"/>
      <c r="E15" s="26"/>
      <c r="F15" s="151" t="n">
        <v>55665</v>
      </c>
      <c r="G15" s="151"/>
      <c r="H15" s="119" t="n">
        <v>52775</v>
      </c>
      <c r="I15" s="119"/>
      <c r="J15" s="151" t="n">
        <f aca="false">L15+N15</f>
        <v>13655</v>
      </c>
      <c r="K15" s="151"/>
      <c r="L15" s="119" t="n">
        <v>10895</v>
      </c>
      <c r="M15" s="119"/>
      <c r="N15" s="119" t="n">
        <v>2760</v>
      </c>
      <c r="O15" s="119"/>
      <c r="P15" s="119" t="n">
        <f aca="false">R15+T15</f>
        <v>13120</v>
      </c>
      <c r="Q15" s="119"/>
      <c r="R15" s="119" t="n">
        <v>10475</v>
      </c>
      <c r="S15" s="119"/>
      <c r="T15" s="119" t="n">
        <v>2645</v>
      </c>
      <c r="U15" s="119"/>
      <c r="V15" s="151" t="n">
        <v>4865</v>
      </c>
      <c r="W15" s="151"/>
      <c r="X15" s="151" t="n">
        <v>74190</v>
      </c>
    </row>
    <row r="16" s="25" customFormat="true" ht="15.75" hidden="false" customHeight="true" outlineLevel="0" collapsed="false">
      <c r="B16" s="148" t="s">
        <v>164</v>
      </c>
      <c r="C16" s="149" t="s">
        <v>165</v>
      </c>
      <c r="D16" s="150"/>
      <c r="E16" s="26"/>
      <c r="F16" s="151" t="n">
        <v>19470</v>
      </c>
      <c r="G16" s="151"/>
      <c r="H16" s="119" t="n">
        <v>17990</v>
      </c>
      <c r="I16" s="119"/>
      <c r="J16" s="151" t="n">
        <f aca="false">L16+N16</f>
        <v>6315</v>
      </c>
      <c r="K16" s="151"/>
      <c r="L16" s="119" t="n">
        <v>5285</v>
      </c>
      <c r="M16" s="119"/>
      <c r="N16" s="119" t="n">
        <v>1030</v>
      </c>
      <c r="O16" s="119"/>
      <c r="P16" s="119" t="n">
        <f aca="false">R16+T16</f>
        <v>5930</v>
      </c>
      <c r="Q16" s="119"/>
      <c r="R16" s="119" t="n">
        <v>4955</v>
      </c>
      <c r="S16" s="119"/>
      <c r="T16" s="119" t="n">
        <v>975</v>
      </c>
      <c r="U16" s="119"/>
      <c r="V16" s="151" t="n">
        <v>2445</v>
      </c>
      <c r="W16" s="151"/>
      <c r="X16" s="151" t="n">
        <v>28230</v>
      </c>
    </row>
    <row r="17" s="25" customFormat="true" ht="15.75" hidden="false" customHeight="true" outlineLevel="0" collapsed="false">
      <c r="B17" s="148" t="s">
        <v>166</v>
      </c>
      <c r="C17" s="149" t="s">
        <v>167</v>
      </c>
      <c r="D17" s="150"/>
      <c r="E17" s="26"/>
      <c r="F17" s="151" t="n">
        <v>25010</v>
      </c>
      <c r="G17" s="151"/>
      <c r="H17" s="119" t="n">
        <v>23085</v>
      </c>
      <c r="I17" s="119"/>
      <c r="J17" s="151" t="n">
        <f aca="false">L17+N17</f>
        <v>6590</v>
      </c>
      <c r="K17" s="151"/>
      <c r="L17" s="119" t="n">
        <v>5475</v>
      </c>
      <c r="M17" s="119"/>
      <c r="N17" s="119" t="n">
        <v>1115</v>
      </c>
      <c r="O17" s="119"/>
      <c r="P17" s="119" t="n">
        <f aca="false">R17+T17</f>
        <v>6160</v>
      </c>
      <c r="Q17" s="119"/>
      <c r="R17" s="119" t="n">
        <v>5160</v>
      </c>
      <c r="S17" s="119"/>
      <c r="T17" s="119" t="n">
        <v>1000</v>
      </c>
      <c r="U17" s="119"/>
      <c r="V17" s="151" t="n">
        <v>2115</v>
      </c>
      <c r="W17" s="151"/>
      <c r="X17" s="151" t="n">
        <v>33710</v>
      </c>
    </row>
    <row r="18" s="25" customFormat="true" ht="15.75" hidden="false" customHeight="true" outlineLevel="0" collapsed="false">
      <c r="B18" s="148" t="s">
        <v>168</v>
      </c>
      <c r="C18" s="149" t="s">
        <v>169</v>
      </c>
      <c r="D18" s="150"/>
      <c r="E18" s="26"/>
      <c r="F18" s="151" t="n">
        <v>127200</v>
      </c>
      <c r="G18" s="151"/>
      <c r="H18" s="119" t="n">
        <v>112180</v>
      </c>
      <c r="I18" s="119"/>
      <c r="J18" s="151" t="n">
        <f aca="false">L18+N18</f>
        <v>51060</v>
      </c>
      <c r="K18" s="151"/>
      <c r="L18" s="119" t="n">
        <v>41215</v>
      </c>
      <c r="M18" s="119"/>
      <c r="N18" s="119" t="n">
        <v>9845</v>
      </c>
      <c r="O18" s="119"/>
      <c r="P18" s="119" t="n">
        <f aca="false">R18+T18</f>
        <v>45950</v>
      </c>
      <c r="Q18" s="119"/>
      <c r="R18" s="119" t="n">
        <v>37045</v>
      </c>
      <c r="S18" s="119"/>
      <c r="T18" s="119" t="n">
        <v>8905</v>
      </c>
      <c r="U18" s="119"/>
      <c r="V18" s="151" t="n">
        <v>21605</v>
      </c>
      <c r="W18" s="151"/>
      <c r="X18" s="151" t="n">
        <v>199860</v>
      </c>
    </row>
    <row r="19" s="25" customFormat="true" ht="15.75" hidden="false" customHeight="true" outlineLevel="0" collapsed="false">
      <c r="B19" s="148" t="s">
        <v>170</v>
      </c>
      <c r="C19" s="149" t="s">
        <v>171</v>
      </c>
      <c r="D19" s="150"/>
      <c r="E19" s="26"/>
      <c r="F19" s="151" t="n">
        <v>32840</v>
      </c>
      <c r="G19" s="151"/>
      <c r="H19" s="119" t="n">
        <v>30585</v>
      </c>
      <c r="I19" s="119"/>
      <c r="J19" s="151" t="n">
        <f aca="false">L19+N19</f>
        <v>7905</v>
      </c>
      <c r="K19" s="151"/>
      <c r="L19" s="119" t="n">
        <v>6055</v>
      </c>
      <c r="M19" s="119"/>
      <c r="N19" s="119" t="n">
        <v>1850</v>
      </c>
      <c r="O19" s="119"/>
      <c r="P19" s="119" t="n">
        <f aca="false">R19+T19</f>
        <v>7405</v>
      </c>
      <c r="Q19" s="119"/>
      <c r="R19" s="119" t="n">
        <v>5690</v>
      </c>
      <c r="S19" s="119"/>
      <c r="T19" s="119" t="n">
        <v>1715</v>
      </c>
      <c r="U19" s="119"/>
      <c r="V19" s="151" t="n">
        <v>2690</v>
      </c>
      <c r="W19" s="151"/>
      <c r="X19" s="151" t="n">
        <v>43430</v>
      </c>
    </row>
    <row r="20" s="25" customFormat="true" ht="15.75" hidden="false" customHeight="true" outlineLevel="0" collapsed="false">
      <c r="B20" s="148" t="s">
        <v>172</v>
      </c>
      <c r="C20" s="149" t="s">
        <v>173</v>
      </c>
      <c r="D20" s="150"/>
      <c r="E20" s="26"/>
      <c r="F20" s="151" t="n">
        <v>12910</v>
      </c>
      <c r="G20" s="151"/>
      <c r="H20" s="119" t="n">
        <v>11565</v>
      </c>
      <c r="I20" s="119"/>
      <c r="J20" s="151" t="n">
        <f aca="false">L20+N20</f>
        <v>3680</v>
      </c>
      <c r="K20" s="151"/>
      <c r="L20" s="119" t="n">
        <v>2965</v>
      </c>
      <c r="M20" s="119"/>
      <c r="N20" s="119" t="n">
        <v>715</v>
      </c>
      <c r="O20" s="119"/>
      <c r="P20" s="119" t="n">
        <f aca="false">R20+T20</f>
        <v>3315</v>
      </c>
      <c r="Q20" s="119"/>
      <c r="R20" s="119" t="n">
        <v>2680</v>
      </c>
      <c r="S20" s="119"/>
      <c r="T20" s="119" t="n">
        <v>635</v>
      </c>
      <c r="U20" s="119"/>
      <c r="V20" s="151" t="n">
        <v>1110</v>
      </c>
      <c r="W20" s="151"/>
      <c r="X20" s="151" t="n">
        <v>17705</v>
      </c>
    </row>
    <row r="21" s="25" customFormat="true" ht="15.75" hidden="false" customHeight="true" outlineLevel="0" collapsed="false">
      <c r="B21" s="148" t="s">
        <v>174</v>
      </c>
      <c r="C21" s="149" t="s">
        <v>175</v>
      </c>
      <c r="D21" s="150"/>
      <c r="E21" s="26"/>
      <c r="F21" s="151" t="n">
        <v>8920</v>
      </c>
      <c r="G21" s="151"/>
      <c r="H21" s="119" t="n">
        <v>7590</v>
      </c>
      <c r="I21" s="119"/>
      <c r="J21" s="151" t="n">
        <f aca="false">L21+N21</f>
        <v>2305</v>
      </c>
      <c r="K21" s="151"/>
      <c r="L21" s="119" t="n">
        <v>1815</v>
      </c>
      <c r="M21" s="119"/>
      <c r="N21" s="119" t="n">
        <v>490</v>
      </c>
      <c r="O21" s="119"/>
      <c r="P21" s="119" t="n">
        <f aca="false">R21+T21</f>
        <v>2040</v>
      </c>
      <c r="Q21" s="119"/>
      <c r="R21" s="119" t="n">
        <v>1600</v>
      </c>
      <c r="S21" s="119"/>
      <c r="T21" s="119" t="n">
        <v>440</v>
      </c>
      <c r="U21" s="119"/>
      <c r="V21" s="151" t="n">
        <v>940</v>
      </c>
      <c r="W21" s="151"/>
      <c r="X21" s="151" t="n">
        <v>12160</v>
      </c>
    </row>
    <row r="22" s="25" customFormat="true" ht="15.75" hidden="false" customHeight="true" outlineLevel="0" collapsed="false">
      <c r="B22" s="148" t="s">
        <v>176</v>
      </c>
      <c r="C22" s="149" t="s">
        <v>177</v>
      </c>
      <c r="D22" s="150"/>
      <c r="E22" s="26"/>
      <c r="F22" s="151" t="n">
        <v>3690</v>
      </c>
      <c r="G22" s="151"/>
      <c r="H22" s="119" t="n">
        <v>2930</v>
      </c>
      <c r="I22" s="119"/>
      <c r="J22" s="151" t="n">
        <f aca="false">L22+N22</f>
        <v>1260</v>
      </c>
      <c r="K22" s="151"/>
      <c r="L22" s="119" t="n">
        <v>895</v>
      </c>
      <c r="M22" s="119"/>
      <c r="N22" s="119" t="n">
        <v>365</v>
      </c>
      <c r="O22" s="119"/>
      <c r="P22" s="119" t="n">
        <f aca="false">R22+T22</f>
        <v>1080</v>
      </c>
      <c r="Q22" s="119"/>
      <c r="R22" s="119" t="n">
        <v>745</v>
      </c>
      <c r="S22" s="119"/>
      <c r="T22" s="119" t="n">
        <v>335</v>
      </c>
      <c r="U22" s="119"/>
      <c r="V22" s="151" t="n">
        <v>435</v>
      </c>
      <c r="W22" s="151"/>
      <c r="X22" s="151" t="n">
        <v>5385</v>
      </c>
    </row>
    <row r="23" s="25" customFormat="true" ht="30.75" hidden="false" customHeight="true" outlineLevel="0" collapsed="false">
      <c r="B23" s="152" t="s">
        <v>178</v>
      </c>
      <c r="C23" s="155" t="s">
        <v>179</v>
      </c>
      <c r="D23" s="155"/>
      <c r="E23" s="26"/>
      <c r="F23" s="151" t="n">
        <v>7500</v>
      </c>
      <c r="G23" s="151"/>
      <c r="H23" s="119" t="n">
        <v>5805</v>
      </c>
      <c r="I23" s="119"/>
      <c r="J23" s="151" t="n">
        <f aca="false">L23+N23</f>
        <v>2290</v>
      </c>
      <c r="K23" s="151"/>
      <c r="L23" s="119" t="n">
        <v>1475</v>
      </c>
      <c r="M23" s="119"/>
      <c r="N23" s="119" t="n">
        <v>815</v>
      </c>
      <c r="O23" s="119"/>
      <c r="P23" s="119" t="n">
        <f aca="false">R23+T23</f>
        <v>1795</v>
      </c>
      <c r="Q23" s="119"/>
      <c r="R23" s="119" t="n">
        <v>1130</v>
      </c>
      <c r="S23" s="119"/>
      <c r="T23" s="119" t="n">
        <v>665</v>
      </c>
      <c r="U23" s="119"/>
      <c r="V23" s="151" t="n">
        <v>1670</v>
      </c>
      <c r="W23" s="151"/>
      <c r="X23" s="151" t="n">
        <v>11455</v>
      </c>
    </row>
    <row r="24" s="25" customFormat="true" ht="15.75" hidden="false" customHeight="true" outlineLevel="0" collapsed="false">
      <c r="B24" s="148" t="s">
        <v>180</v>
      </c>
      <c r="C24" s="149" t="s">
        <v>181</v>
      </c>
      <c r="D24" s="150"/>
      <c r="E24" s="26"/>
      <c r="F24" s="151" t="n">
        <v>39415</v>
      </c>
      <c r="G24" s="151"/>
      <c r="H24" s="119" t="n">
        <v>37580</v>
      </c>
      <c r="I24" s="119"/>
      <c r="J24" s="151" t="n">
        <f aca="false">L24+N24</f>
        <v>9180</v>
      </c>
      <c r="K24" s="151"/>
      <c r="L24" s="119" t="n">
        <v>7600</v>
      </c>
      <c r="M24" s="119"/>
      <c r="N24" s="119" t="n">
        <v>1580</v>
      </c>
      <c r="O24" s="119"/>
      <c r="P24" s="119" t="n">
        <f aca="false">R24+T24</f>
        <v>8725</v>
      </c>
      <c r="Q24" s="119"/>
      <c r="R24" s="119" t="n">
        <v>7220</v>
      </c>
      <c r="S24" s="119"/>
      <c r="T24" s="119" t="n">
        <v>1505</v>
      </c>
      <c r="U24" s="119"/>
      <c r="V24" s="151" t="n">
        <v>2880</v>
      </c>
      <c r="W24" s="151"/>
      <c r="X24" s="151" t="n">
        <v>51480</v>
      </c>
    </row>
    <row r="25" s="25" customFormat="true" ht="15.75" hidden="false" customHeight="true" outlineLevel="0" collapsed="false">
      <c r="B25" s="148" t="s">
        <v>182</v>
      </c>
      <c r="C25" s="149" t="s">
        <v>183</v>
      </c>
      <c r="D25" s="150"/>
      <c r="E25" s="26"/>
      <c r="F25" s="151" t="n">
        <v>36520</v>
      </c>
      <c r="G25" s="151"/>
      <c r="H25" s="119" t="n">
        <v>33920</v>
      </c>
      <c r="I25" s="119"/>
      <c r="J25" s="151" t="n">
        <f aca="false">L25+N25</f>
        <v>10240</v>
      </c>
      <c r="K25" s="151"/>
      <c r="L25" s="119" t="n">
        <v>8390</v>
      </c>
      <c r="M25" s="119"/>
      <c r="N25" s="119" t="n">
        <v>1850</v>
      </c>
      <c r="O25" s="119"/>
      <c r="P25" s="119" t="n">
        <f aca="false">R25+T25</f>
        <v>9710</v>
      </c>
      <c r="Q25" s="119"/>
      <c r="R25" s="119" t="n">
        <v>8005</v>
      </c>
      <c r="S25" s="119"/>
      <c r="T25" s="119" t="n">
        <v>1705</v>
      </c>
      <c r="U25" s="119"/>
      <c r="V25" s="151" t="n">
        <v>3550</v>
      </c>
      <c r="W25" s="151"/>
      <c r="X25" s="151" t="n">
        <v>50310</v>
      </c>
    </row>
    <row r="26" s="25" customFormat="true" ht="15.75" hidden="false" customHeight="true" outlineLevel="0" collapsed="false">
      <c r="B26" s="148" t="s">
        <v>184</v>
      </c>
      <c r="C26" s="149" t="s">
        <v>185</v>
      </c>
      <c r="D26" s="150"/>
      <c r="E26" s="26"/>
      <c r="F26" s="151" t="n">
        <v>42320</v>
      </c>
      <c r="G26" s="151"/>
      <c r="H26" s="119" t="n">
        <v>39800</v>
      </c>
      <c r="I26" s="119"/>
      <c r="J26" s="151" t="n">
        <f aca="false">L26+N26</f>
        <v>11970</v>
      </c>
      <c r="K26" s="151"/>
      <c r="L26" s="119" t="n">
        <v>10000</v>
      </c>
      <c r="M26" s="119"/>
      <c r="N26" s="119" t="n">
        <v>1970</v>
      </c>
      <c r="O26" s="119"/>
      <c r="P26" s="119" t="n">
        <f aca="false">R26+T26</f>
        <v>11400</v>
      </c>
      <c r="Q26" s="119"/>
      <c r="R26" s="119" t="n">
        <v>9535</v>
      </c>
      <c r="S26" s="119"/>
      <c r="T26" s="119" t="n">
        <v>1865</v>
      </c>
      <c r="U26" s="119"/>
      <c r="V26" s="151" t="n">
        <v>3265</v>
      </c>
      <c r="W26" s="151"/>
      <c r="X26" s="151" t="n">
        <v>57560</v>
      </c>
    </row>
    <row r="27" s="25" customFormat="true" ht="15.75" hidden="false" customHeight="true" outlineLevel="0" collapsed="false">
      <c r="B27" s="148" t="s">
        <v>186</v>
      </c>
      <c r="C27" s="149" t="s">
        <v>187</v>
      </c>
      <c r="D27" s="150"/>
      <c r="E27" s="26"/>
      <c r="F27" s="151" t="n">
        <v>49685</v>
      </c>
      <c r="G27" s="151"/>
      <c r="H27" s="119" t="n">
        <v>46705</v>
      </c>
      <c r="I27" s="119"/>
      <c r="J27" s="151" t="n">
        <f aca="false">L27+N27</f>
        <v>13195</v>
      </c>
      <c r="K27" s="151"/>
      <c r="L27" s="119" t="n">
        <v>10915</v>
      </c>
      <c r="M27" s="119"/>
      <c r="N27" s="119" t="n">
        <v>2280</v>
      </c>
      <c r="O27" s="119"/>
      <c r="P27" s="119" t="n">
        <f aca="false">R27+T27</f>
        <v>12615</v>
      </c>
      <c r="Q27" s="119"/>
      <c r="R27" s="119" t="n">
        <v>10435</v>
      </c>
      <c r="S27" s="119"/>
      <c r="T27" s="119" t="n">
        <v>2180</v>
      </c>
      <c r="U27" s="119"/>
      <c r="V27" s="151" t="n">
        <v>3285</v>
      </c>
      <c r="W27" s="151"/>
      <c r="X27" s="151" t="n">
        <v>66165</v>
      </c>
    </row>
    <row r="28" s="25" customFormat="true" ht="15.75" hidden="false" customHeight="true" outlineLevel="0" collapsed="false">
      <c r="B28" s="148" t="s">
        <v>188</v>
      </c>
      <c r="C28" s="149" t="s">
        <v>189</v>
      </c>
      <c r="D28" s="150"/>
      <c r="E28" s="26"/>
      <c r="F28" s="151" t="n">
        <v>132590</v>
      </c>
      <c r="G28" s="151"/>
      <c r="H28" s="119" t="n">
        <v>125015</v>
      </c>
      <c r="I28" s="119"/>
      <c r="J28" s="151" t="n">
        <f aca="false">L28+N28</f>
        <v>35075</v>
      </c>
      <c r="K28" s="151"/>
      <c r="L28" s="119" t="n">
        <v>28835</v>
      </c>
      <c r="M28" s="119"/>
      <c r="N28" s="119" t="n">
        <v>6240</v>
      </c>
      <c r="O28" s="119"/>
      <c r="P28" s="119" t="n">
        <f aca="false">R28+T28</f>
        <v>33455</v>
      </c>
      <c r="Q28" s="119"/>
      <c r="R28" s="119" t="n">
        <v>27515</v>
      </c>
      <c r="S28" s="119"/>
      <c r="T28" s="119" t="n">
        <v>5940</v>
      </c>
      <c r="U28" s="119"/>
      <c r="V28" s="151" t="n">
        <v>10195</v>
      </c>
      <c r="W28" s="151"/>
      <c r="X28" s="151" t="n">
        <v>177855</v>
      </c>
    </row>
    <row r="29" s="25" customFormat="true" ht="15.75" hidden="false" customHeight="true" outlineLevel="0" collapsed="false">
      <c r="B29" s="148" t="s">
        <v>190</v>
      </c>
      <c r="C29" s="149" t="s">
        <v>191</v>
      </c>
      <c r="D29" s="150"/>
      <c r="E29" s="26"/>
      <c r="F29" s="151" t="n">
        <v>20315</v>
      </c>
      <c r="G29" s="151"/>
      <c r="H29" s="119" t="n">
        <v>19005</v>
      </c>
      <c r="I29" s="119"/>
      <c r="J29" s="151" t="n">
        <f aca="false">L29+N29</f>
        <v>5000</v>
      </c>
      <c r="K29" s="151"/>
      <c r="L29" s="119" t="n">
        <v>4240</v>
      </c>
      <c r="M29" s="119"/>
      <c r="N29" s="119" t="n">
        <v>760</v>
      </c>
      <c r="O29" s="119"/>
      <c r="P29" s="119" t="n">
        <f aca="false">R29+T29</f>
        <v>4695</v>
      </c>
      <c r="Q29" s="119"/>
      <c r="R29" s="119" t="n">
        <v>3985</v>
      </c>
      <c r="S29" s="119"/>
      <c r="T29" s="119" t="n">
        <v>710</v>
      </c>
      <c r="U29" s="119"/>
      <c r="V29" s="151" t="n">
        <v>1470</v>
      </c>
      <c r="W29" s="151"/>
      <c r="X29" s="151" t="n">
        <v>26785</v>
      </c>
    </row>
    <row r="30" s="25" customFormat="true" ht="4.5" hidden="false" customHeight="true" outlineLevel="0" collapsed="false">
      <c r="B30" s="148"/>
      <c r="C30" s="149"/>
      <c r="D30" s="150"/>
      <c r="E30" s="26"/>
      <c r="F30" s="151"/>
      <c r="G30" s="151"/>
      <c r="H30" s="119"/>
      <c r="I30" s="119"/>
      <c r="J30" s="151"/>
      <c r="K30" s="151"/>
      <c r="L30" s="119"/>
      <c r="M30" s="119"/>
      <c r="N30" s="119"/>
      <c r="O30" s="119"/>
      <c r="P30" s="119"/>
      <c r="Q30" s="119"/>
      <c r="R30" s="119"/>
      <c r="S30" s="119"/>
      <c r="T30" s="119"/>
      <c r="U30" s="119"/>
      <c r="V30" s="151"/>
      <c r="W30" s="151"/>
      <c r="X30" s="151"/>
    </row>
    <row r="31" customFormat="false" ht="15.75" hidden="false" customHeight="true" outlineLevel="0" collapsed="false">
      <c r="B31" s="156" t="s">
        <v>192</v>
      </c>
      <c r="C31" s="157"/>
      <c r="D31" s="5"/>
      <c r="E31" s="158"/>
      <c r="F31" s="116" t="n">
        <v>654570</v>
      </c>
      <c r="G31" s="116"/>
      <c r="H31" s="116" t="n">
        <v>602565</v>
      </c>
      <c r="I31" s="116"/>
      <c r="J31" s="116" t="n">
        <f aca="false">L31+N31</f>
        <v>193170</v>
      </c>
      <c r="K31" s="116"/>
      <c r="L31" s="116" t="n">
        <v>157190</v>
      </c>
      <c r="M31" s="116"/>
      <c r="N31" s="116" t="n">
        <v>35980</v>
      </c>
      <c r="O31" s="116"/>
      <c r="P31" s="116" t="n">
        <f aca="false">R31+T31</f>
        <v>179535</v>
      </c>
      <c r="Q31" s="116"/>
      <c r="R31" s="116" t="n">
        <f aca="false">SUM(R13:R29)</f>
        <v>146190</v>
      </c>
      <c r="S31" s="116"/>
      <c r="T31" s="116" t="n">
        <v>33345</v>
      </c>
      <c r="U31" s="116"/>
      <c r="V31" s="116" t="n">
        <f aca="false">SUM(V13:V29)</f>
        <v>67150</v>
      </c>
      <c r="W31" s="116"/>
      <c r="X31" s="116" t="n">
        <v>914885</v>
      </c>
      <c r="Y31" s="159"/>
      <c r="Z31" s="159"/>
    </row>
    <row r="32" customFormat="false" ht="4.5" hidden="false" customHeight="true" outlineLevel="0" collapsed="false">
      <c r="B32" s="160"/>
      <c r="C32" s="157"/>
      <c r="D32" s="5"/>
      <c r="E32" s="158"/>
      <c r="F32" s="161"/>
      <c r="G32" s="161"/>
      <c r="H32" s="161"/>
      <c r="I32" s="161"/>
      <c r="J32" s="161"/>
      <c r="K32" s="161"/>
      <c r="L32" s="161"/>
      <c r="M32" s="161"/>
      <c r="N32" s="161"/>
      <c r="O32" s="161"/>
      <c r="P32" s="161"/>
      <c r="Q32" s="161"/>
      <c r="R32" s="161"/>
      <c r="S32" s="161"/>
      <c r="T32" s="161"/>
      <c r="U32" s="161"/>
      <c r="V32" s="161"/>
      <c r="W32" s="161"/>
      <c r="X32" s="161"/>
      <c r="Y32" s="159"/>
      <c r="Z32" s="159"/>
    </row>
    <row r="33" customFormat="false" ht="14.1" hidden="false" customHeight="true" outlineLevel="0" collapsed="false">
      <c r="B33" s="162"/>
      <c r="C33" s="163"/>
      <c r="D33" s="164"/>
      <c r="E33" s="165"/>
      <c r="F33" s="146" t="s">
        <v>193</v>
      </c>
      <c r="G33" s="146"/>
      <c r="H33" s="146"/>
      <c r="I33" s="146"/>
      <c r="J33" s="146"/>
      <c r="K33" s="146"/>
      <c r="L33" s="146"/>
      <c r="M33" s="146"/>
      <c r="N33" s="146"/>
      <c r="O33" s="146"/>
      <c r="P33" s="146"/>
      <c r="Q33" s="146"/>
      <c r="R33" s="146"/>
      <c r="S33" s="146"/>
      <c r="T33" s="146"/>
      <c r="U33" s="146"/>
      <c r="V33" s="146"/>
      <c r="W33" s="146"/>
      <c r="X33" s="146"/>
      <c r="Y33" s="159"/>
      <c r="Z33" s="159"/>
    </row>
    <row r="34" customFormat="false" ht="4.5" hidden="false" customHeight="true" outlineLevel="0" collapsed="false">
      <c r="B34" s="162"/>
      <c r="C34" s="163"/>
      <c r="D34" s="164"/>
      <c r="E34" s="165"/>
      <c r="F34" s="166"/>
      <c r="G34" s="166"/>
      <c r="H34" s="166"/>
      <c r="I34" s="166"/>
      <c r="J34" s="166"/>
      <c r="K34" s="166"/>
      <c r="L34" s="166"/>
      <c r="M34" s="166"/>
      <c r="N34" s="166"/>
      <c r="O34" s="166"/>
      <c r="P34" s="166"/>
      <c r="Q34" s="166"/>
      <c r="R34" s="166"/>
      <c r="S34" s="166"/>
      <c r="T34" s="166"/>
      <c r="U34" s="166"/>
      <c r="V34" s="166"/>
      <c r="W34" s="166"/>
      <c r="X34" s="166"/>
      <c r="Y34" s="159"/>
      <c r="Z34" s="159"/>
    </row>
    <row r="35" s="25" customFormat="true" ht="15.75" hidden="false" customHeight="true" outlineLevel="0" collapsed="false">
      <c r="B35" s="148" t="s">
        <v>158</v>
      </c>
      <c r="C35" s="149" t="s">
        <v>159</v>
      </c>
      <c r="D35" s="150"/>
      <c r="E35" s="26"/>
      <c r="F35" s="167" t="n">
        <f aca="false">F13/$X13*100</f>
        <v>71.947401377583</v>
      </c>
      <c r="G35" s="167"/>
      <c r="H35" s="55" t="n">
        <f aca="false">H13/$X13*100</f>
        <v>63.5984136923398</v>
      </c>
      <c r="I35" s="55"/>
      <c r="J35" s="167" t="n">
        <f aca="false">J13/$X13*100</f>
        <v>19.3696514297641</v>
      </c>
      <c r="K35" s="167"/>
      <c r="L35" s="55" t="n">
        <f aca="false">L13/$X13*100</f>
        <v>15.3621373408474</v>
      </c>
      <c r="M35" s="55"/>
      <c r="N35" s="55" t="n">
        <f aca="false">N13/$X13*100</f>
        <v>4.00751408891672</v>
      </c>
      <c r="O35" s="55"/>
      <c r="P35" s="55" t="n">
        <f aca="false">P13/$X13*100</f>
        <v>17.1362972239616</v>
      </c>
      <c r="Q35" s="55"/>
      <c r="R35" s="55" t="n">
        <f aca="false">R13/$X13*100</f>
        <v>13.4836151116677</v>
      </c>
      <c r="S35" s="55"/>
      <c r="T35" s="55" t="n">
        <f aca="false">T13/$X13*100</f>
        <v>3.65268211229388</v>
      </c>
      <c r="U35" s="55"/>
      <c r="V35" s="167" t="n">
        <f aca="false">V13/$X13*100</f>
        <v>8.74556460029221</v>
      </c>
      <c r="W35" s="167"/>
      <c r="X35" s="167" t="n">
        <f aca="false">X13/$X13*100</f>
        <v>100</v>
      </c>
      <c r="Y35" s="55"/>
    </row>
    <row r="36" s="25" customFormat="true" ht="15.75" hidden="false" customHeight="true" outlineLevel="0" collapsed="false">
      <c r="B36" s="152" t="s">
        <v>160</v>
      </c>
      <c r="C36" s="153" t="s">
        <v>161</v>
      </c>
      <c r="D36" s="154"/>
      <c r="E36" s="26"/>
      <c r="F36" s="167" t="n">
        <f aca="false">F14/$X14*100</f>
        <v>67.2249494657811</v>
      </c>
      <c r="G36" s="167"/>
      <c r="H36" s="55" t="n">
        <f aca="false">H14/$X14*100</f>
        <v>60.063528732313</v>
      </c>
      <c r="I36" s="55"/>
      <c r="J36" s="167" t="n">
        <f aca="false">J14/$X14*100</f>
        <v>25.4403696217153</v>
      </c>
      <c r="K36" s="167"/>
      <c r="L36" s="55" t="n">
        <f aca="false">L14/$X14*100</f>
        <v>21.570892289922</v>
      </c>
      <c r="M36" s="55"/>
      <c r="N36" s="55" t="n">
        <f aca="false">N14/$X14*100</f>
        <v>3.86947733179324</v>
      </c>
      <c r="O36" s="55"/>
      <c r="P36" s="55" t="n">
        <f aca="false">P14/$X14*100</f>
        <v>23.2168639907595</v>
      </c>
      <c r="Q36" s="55"/>
      <c r="R36" s="55" t="n">
        <f aca="false">R14/$X14*100</f>
        <v>19.5928385792665</v>
      </c>
      <c r="S36" s="55"/>
      <c r="T36" s="55" t="n">
        <f aca="false">T14/$X14*100</f>
        <v>3.62402541149293</v>
      </c>
      <c r="U36" s="55"/>
      <c r="V36" s="167" t="n">
        <f aca="false">V14/$X14*100</f>
        <v>7.32024256425065</v>
      </c>
      <c r="W36" s="167"/>
      <c r="X36" s="167" t="n">
        <f aca="false">X14/$X14*100</f>
        <v>100</v>
      </c>
      <c r="Y36" s="55"/>
    </row>
    <row r="37" s="25" customFormat="true" ht="15.75" hidden="false" customHeight="true" outlineLevel="0" collapsed="false">
      <c r="B37" s="148" t="s">
        <v>162</v>
      </c>
      <c r="C37" s="149" t="s">
        <v>163</v>
      </c>
      <c r="D37" s="150"/>
      <c r="E37" s="26"/>
      <c r="F37" s="167" t="n">
        <f aca="false">F15/$X15*100</f>
        <v>75.030327537404</v>
      </c>
      <c r="G37" s="167"/>
      <c r="H37" s="55" t="n">
        <f aca="false">H15/$X15*100</f>
        <v>71.1349238441839</v>
      </c>
      <c r="I37" s="55"/>
      <c r="J37" s="167" t="n">
        <f aca="false">J15/$X15*100</f>
        <v>18.4054454778272</v>
      </c>
      <c r="K37" s="167"/>
      <c r="L37" s="55" t="n">
        <f aca="false">L15/$X15*100</f>
        <v>14.6852675562744</v>
      </c>
      <c r="M37" s="55"/>
      <c r="N37" s="55" t="n">
        <f aca="false">N15/$X15*100</f>
        <v>3.72017792155277</v>
      </c>
      <c r="O37" s="55"/>
      <c r="P37" s="55" t="n">
        <f aca="false">P15/$X15*100</f>
        <v>17.6843240328885</v>
      </c>
      <c r="Q37" s="55"/>
      <c r="R37" s="55" t="n">
        <f aca="false">R15/$X15*100</f>
        <v>14.1191535247338</v>
      </c>
      <c r="S37" s="55"/>
      <c r="T37" s="55" t="n">
        <f aca="false">T15/$X15*100</f>
        <v>3.56517050815474</v>
      </c>
      <c r="U37" s="55"/>
      <c r="V37" s="167" t="n">
        <f aca="false">V15/$X15*100</f>
        <v>6.5574875320124</v>
      </c>
      <c r="W37" s="167"/>
      <c r="X37" s="167" t="n">
        <f aca="false">X15/$X15*100</f>
        <v>100</v>
      </c>
      <c r="Y37" s="55"/>
    </row>
    <row r="38" s="25" customFormat="true" ht="15.75" hidden="false" customHeight="true" outlineLevel="0" collapsed="false">
      <c r="B38" s="148" t="s">
        <v>164</v>
      </c>
      <c r="C38" s="149" t="s">
        <v>165</v>
      </c>
      <c r="D38" s="150"/>
      <c r="E38" s="26"/>
      <c r="F38" s="167" t="n">
        <f aca="false">F16/$X16*100</f>
        <v>68.9691817215728</v>
      </c>
      <c r="G38" s="167"/>
      <c r="H38" s="55" t="n">
        <f aca="false">H16/$X16*100</f>
        <v>63.7265320580942</v>
      </c>
      <c r="I38" s="55"/>
      <c r="J38" s="167" t="n">
        <f aca="false">J16/$X16*100</f>
        <v>22.3698193411265</v>
      </c>
      <c r="K38" s="167"/>
      <c r="L38" s="55" t="n">
        <f aca="false">L16/$X16*100</f>
        <v>18.7212185618137</v>
      </c>
      <c r="M38" s="55"/>
      <c r="N38" s="55" t="n">
        <f aca="false">N16/$X16*100</f>
        <v>3.64860077931279</v>
      </c>
      <c r="O38" s="55"/>
      <c r="P38" s="55" t="n">
        <f aca="false">P16/$X16*100</f>
        <v>21.0060219624513</v>
      </c>
      <c r="Q38" s="55"/>
      <c r="R38" s="55" t="n">
        <f aca="false">R16/$X16*100</f>
        <v>17.5522493800921</v>
      </c>
      <c r="S38" s="55"/>
      <c r="T38" s="55" t="n">
        <f aca="false">T16/$X16*100</f>
        <v>3.45377258235919</v>
      </c>
      <c r="U38" s="55"/>
      <c r="V38" s="167" t="n">
        <f aca="false">V16/$X16*100</f>
        <v>8.66099893730075</v>
      </c>
      <c r="W38" s="167"/>
      <c r="X38" s="167" t="n">
        <f aca="false">X16/$X16*100</f>
        <v>100</v>
      </c>
      <c r="Y38" s="55"/>
    </row>
    <row r="39" s="25" customFormat="true" ht="15.75" hidden="false" customHeight="true" outlineLevel="0" collapsed="false">
      <c r="B39" s="148" t="s">
        <v>166</v>
      </c>
      <c r="C39" s="149" t="s">
        <v>167</v>
      </c>
      <c r="D39" s="150"/>
      <c r="E39" s="26"/>
      <c r="F39" s="167" t="n">
        <f aca="false">F17/$X17*100</f>
        <v>74.1916345298131</v>
      </c>
      <c r="G39" s="167"/>
      <c r="H39" s="55" t="n">
        <f aca="false">H17/$X17*100</f>
        <v>68.4811628596856</v>
      </c>
      <c r="I39" s="55"/>
      <c r="J39" s="167" t="n">
        <f aca="false">J17/$X17*100</f>
        <v>19.5490952239691</v>
      </c>
      <c r="K39" s="167"/>
      <c r="L39" s="55" t="n">
        <f aca="false">L17/$X17*100</f>
        <v>16.2414713734797</v>
      </c>
      <c r="M39" s="55"/>
      <c r="N39" s="55" t="n">
        <f aca="false">N17/$X17*100</f>
        <v>3.30762385048947</v>
      </c>
      <c r="O39" s="55"/>
      <c r="P39" s="55" t="n">
        <f aca="false">P17/$X17*100</f>
        <v>18.2735093444082</v>
      </c>
      <c r="Q39" s="55"/>
      <c r="R39" s="55" t="n">
        <f aca="false">R17/$X17*100</f>
        <v>15.3070305547315</v>
      </c>
      <c r="S39" s="55"/>
      <c r="T39" s="55" t="n">
        <f aca="false">T17/$X17*100</f>
        <v>2.96647878967665</v>
      </c>
      <c r="U39" s="55"/>
      <c r="V39" s="167" t="n">
        <f aca="false">V17/$X17*100</f>
        <v>6.27410264016612</v>
      </c>
      <c r="W39" s="167"/>
      <c r="X39" s="167" t="n">
        <f aca="false">X17/$X17*100</f>
        <v>100</v>
      </c>
      <c r="Y39" s="55"/>
    </row>
    <row r="40" s="25" customFormat="true" ht="15.75" hidden="false" customHeight="true" outlineLevel="0" collapsed="false">
      <c r="B40" s="148" t="s">
        <v>168</v>
      </c>
      <c r="C40" s="149" t="s">
        <v>169</v>
      </c>
      <c r="D40" s="150"/>
      <c r="E40" s="26"/>
      <c r="F40" s="167" t="n">
        <f aca="false">F18/$X18*100</f>
        <v>63.6445511858301</v>
      </c>
      <c r="G40" s="167"/>
      <c r="H40" s="55" t="n">
        <f aca="false">H18/$X18*100</f>
        <v>56.1292905033523</v>
      </c>
      <c r="I40" s="55"/>
      <c r="J40" s="167" t="n">
        <f aca="false">J18/$X18*100</f>
        <v>25.5478835184629</v>
      </c>
      <c r="K40" s="167"/>
      <c r="L40" s="55" t="n">
        <f aca="false">L18/$X18*100</f>
        <v>20.6219353547483</v>
      </c>
      <c r="M40" s="55"/>
      <c r="N40" s="55" t="n">
        <f aca="false">N18/$X18*100</f>
        <v>4.9259481637146</v>
      </c>
      <c r="O40" s="55"/>
      <c r="P40" s="55" t="n">
        <f aca="false">P18/$X18*100</f>
        <v>22.9910937656359</v>
      </c>
      <c r="Q40" s="55"/>
      <c r="R40" s="55" t="n">
        <f aca="false">R18/$X18*100</f>
        <v>18.5354748323827</v>
      </c>
      <c r="S40" s="55"/>
      <c r="T40" s="55" t="n">
        <f aca="false">T18/$X18*100</f>
        <v>4.45561893325328</v>
      </c>
      <c r="U40" s="55"/>
      <c r="V40" s="167" t="n">
        <f aca="false">V18/$X18*100</f>
        <v>10.8100670469329</v>
      </c>
      <c r="W40" s="167"/>
      <c r="X40" s="167" t="n">
        <f aca="false">X18/$X18*100</f>
        <v>100</v>
      </c>
      <c r="Y40" s="55"/>
    </row>
    <row r="41" s="25" customFormat="true" ht="15.75" hidden="false" customHeight="true" outlineLevel="0" collapsed="false">
      <c r="B41" s="148" t="s">
        <v>170</v>
      </c>
      <c r="C41" s="149" t="s">
        <v>171</v>
      </c>
      <c r="D41" s="150"/>
      <c r="E41" s="26"/>
      <c r="F41" s="167" t="n">
        <f aca="false">F19/$X19*100</f>
        <v>75.6159336863919</v>
      </c>
      <c r="G41" s="167"/>
      <c r="H41" s="55" t="n">
        <f aca="false">H19/$X19*100</f>
        <v>70.4236702740042</v>
      </c>
      <c r="I41" s="55"/>
      <c r="J41" s="167" t="n">
        <f aca="false">J19/$X19*100</f>
        <v>18.2017038913194</v>
      </c>
      <c r="K41" s="167"/>
      <c r="L41" s="55" t="n">
        <f aca="false">L19/$X19*100</f>
        <v>13.9419755929081</v>
      </c>
      <c r="M41" s="55"/>
      <c r="N41" s="55" t="n">
        <f aca="false">N19/$X19*100</f>
        <v>4.25972829841124</v>
      </c>
      <c r="O41" s="55"/>
      <c r="P41" s="55" t="n">
        <f aca="false">P19/$X19*100</f>
        <v>17.0504259728298</v>
      </c>
      <c r="Q41" s="55"/>
      <c r="R41" s="55" t="n">
        <f aca="false">R19/$X19*100</f>
        <v>13.1015427124108</v>
      </c>
      <c r="S41" s="55"/>
      <c r="T41" s="55" t="n">
        <f aca="false">T19/$X19*100</f>
        <v>3.94888326041907</v>
      </c>
      <c r="U41" s="55"/>
      <c r="V41" s="167" t="n">
        <f aca="false">V19/$X19*100</f>
        <v>6.19387520147364</v>
      </c>
      <c r="W41" s="167"/>
      <c r="X41" s="167" t="n">
        <f aca="false">X19/$X19*100</f>
        <v>100</v>
      </c>
      <c r="Y41" s="55"/>
    </row>
    <row r="42" s="25" customFormat="true" ht="15.75" hidden="false" customHeight="true" outlineLevel="0" collapsed="false">
      <c r="B42" s="148" t="s">
        <v>172</v>
      </c>
      <c r="C42" s="149" t="s">
        <v>173</v>
      </c>
      <c r="D42" s="150"/>
      <c r="E42" s="26"/>
      <c r="F42" s="167" t="n">
        <f aca="false">F20/$X20*100</f>
        <v>72.9172550127083</v>
      </c>
      <c r="G42" s="167"/>
      <c r="H42" s="55" t="n">
        <f aca="false">H20/$X20*100</f>
        <v>65.3205309234679</v>
      </c>
      <c r="I42" s="55"/>
      <c r="J42" s="167" t="n">
        <f aca="false">J20/$X20*100</f>
        <v>20.7850889579215</v>
      </c>
      <c r="K42" s="167"/>
      <c r="L42" s="55" t="n">
        <f aca="false">L20/$X20*100</f>
        <v>16.7466817283253</v>
      </c>
      <c r="M42" s="55"/>
      <c r="N42" s="55" t="n">
        <f aca="false">N20/$X20*100</f>
        <v>4.03840722959616</v>
      </c>
      <c r="O42" s="55"/>
      <c r="P42" s="55" t="n">
        <f aca="false">P20/$X20*100</f>
        <v>18.7235244281276</v>
      </c>
      <c r="Q42" s="55"/>
      <c r="R42" s="55" t="n">
        <f aca="false">R20/$X20*100</f>
        <v>15.1369669584863</v>
      </c>
      <c r="S42" s="55"/>
      <c r="T42" s="55" t="n">
        <f aca="false">T20/$X20*100</f>
        <v>3.58655746964134</v>
      </c>
      <c r="U42" s="55"/>
      <c r="V42" s="167" t="n">
        <f aca="false">V20/$X20*100</f>
        <v>6.26941541937306</v>
      </c>
      <c r="W42" s="167"/>
      <c r="X42" s="167" t="n">
        <f aca="false">X20/$X20*100</f>
        <v>100</v>
      </c>
      <c r="Y42" s="55"/>
    </row>
    <row r="43" s="25" customFormat="true" ht="15.75" hidden="false" customHeight="true" outlineLevel="0" collapsed="false">
      <c r="B43" s="148" t="s">
        <v>174</v>
      </c>
      <c r="C43" s="149" t="s">
        <v>175</v>
      </c>
      <c r="D43" s="150"/>
      <c r="E43" s="26"/>
      <c r="F43" s="167" t="n">
        <f aca="false">F21/$X21*100</f>
        <v>73.3552631578947</v>
      </c>
      <c r="G43" s="167"/>
      <c r="H43" s="55" t="n">
        <f aca="false">H21/$X21*100</f>
        <v>62.4177631578947</v>
      </c>
      <c r="I43" s="55"/>
      <c r="J43" s="167" t="n">
        <f aca="false">J21/$X21*100</f>
        <v>18.9555921052632</v>
      </c>
      <c r="K43" s="167"/>
      <c r="L43" s="55" t="n">
        <f aca="false">L21/$X21*100</f>
        <v>14.9259868421053</v>
      </c>
      <c r="M43" s="55"/>
      <c r="N43" s="55" t="n">
        <f aca="false">N21/$X21*100</f>
        <v>4.0296052631579</v>
      </c>
      <c r="O43" s="55"/>
      <c r="P43" s="55" t="n">
        <f aca="false">P21/$X21*100</f>
        <v>16.7763157894737</v>
      </c>
      <c r="Q43" s="55"/>
      <c r="R43" s="55" t="n">
        <f aca="false">R21/$X21*100</f>
        <v>13.1578947368421</v>
      </c>
      <c r="S43" s="55"/>
      <c r="T43" s="55" t="n">
        <f aca="false">T21/$X21*100</f>
        <v>3.61842105263158</v>
      </c>
      <c r="U43" s="55"/>
      <c r="V43" s="167" t="n">
        <f aca="false">V22/$X21*100</f>
        <v>3.57730263157895</v>
      </c>
      <c r="W43" s="167"/>
      <c r="X43" s="167" t="n">
        <f aca="false">X21/$X21*100</f>
        <v>100</v>
      </c>
      <c r="Y43" s="55"/>
    </row>
    <row r="44" s="25" customFormat="true" ht="15.75" hidden="false" customHeight="true" outlineLevel="0" collapsed="false">
      <c r="B44" s="148" t="s">
        <v>176</v>
      </c>
      <c r="C44" s="149" t="s">
        <v>177</v>
      </c>
      <c r="D44" s="150"/>
      <c r="E44" s="26"/>
      <c r="F44" s="167" t="n">
        <f aca="false">F22/$X22*100</f>
        <v>68.5236768802228</v>
      </c>
      <c r="G44" s="167"/>
      <c r="H44" s="55" t="n">
        <f aca="false">H22/$X22*100</f>
        <v>54.4103992571959</v>
      </c>
      <c r="I44" s="55"/>
      <c r="J44" s="167" t="n">
        <f aca="false">J22/$X22*100</f>
        <v>23.3983286908078</v>
      </c>
      <c r="K44" s="167"/>
      <c r="L44" s="55" t="n">
        <f aca="false">L22/$X22*100</f>
        <v>16.6202414113278</v>
      </c>
      <c r="M44" s="55"/>
      <c r="N44" s="55" t="n">
        <f aca="false">N22/$X22*100</f>
        <v>6.77808727948004</v>
      </c>
      <c r="O44" s="55"/>
      <c r="P44" s="55" t="n">
        <f aca="false">P22/$X22*100</f>
        <v>20.0557103064067</v>
      </c>
      <c r="Q44" s="55"/>
      <c r="R44" s="55" t="n">
        <f aca="false">R22/$X22*100</f>
        <v>13.8347260909935</v>
      </c>
      <c r="S44" s="55"/>
      <c r="T44" s="55" t="n">
        <f aca="false">T22/$X22*100</f>
        <v>6.22098421541319</v>
      </c>
      <c r="U44" s="55"/>
      <c r="V44" s="167" t="n">
        <f aca="false">V23/$X22*100</f>
        <v>31.0120705663881</v>
      </c>
      <c r="W44" s="167"/>
      <c r="X44" s="167" t="n">
        <f aca="false">X22/$X22*100</f>
        <v>100</v>
      </c>
      <c r="Y44" s="55"/>
    </row>
    <row r="45" s="25" customFormat="true" ht="30.75" hidden="false" customHeight="true" outlineLevel="0" collapsed="false">
      <c r="B45" s="152" t="s">
        <v>178</v>
      </c>
      <c r="C45" s="155" t="s">
        <v>194</v>
      </c>
      <c r="D45" s="155"/>
      <c r="E45" s="26"/>
      <c r="F45" s="167" t="n">
        <f aca="false">F23/$X23*100</f>
        <v>65.4735923177652</v>
      </c>
      <c r="G45" s="167"/>
      <c r="H45" s="55" t="n">
        <f aca="false">H23/$X23*100</f>
        <v>50.6765604539502</v>
      </c>
      <c r="I45" s="55"/>
      <c r="J45" s="167" t="n">
        <f aca="false">J23/$X23*100</f>
        <v>19.991270187691</v>
      </c>
      <c r="K45" s="167"/>
      <c r="L45" s="55" t="n">
        <f aca="false">L23/$X23*100</f>
        <v>12.8764731558272</v>
      </c>
      <c r="M45" s="55"/>
      <c r="N45" s="55" t="n">
        <f aca="false">N23/$X23*100</f>
        <v>7.11479703186382</v>
      </c>
      <c r="O45" s="55"/>
      <c r="P45" s="55" t="n">
        <f aca="false">P23/$X23*100</f>
        <v>15.6700130947185</v>
      </c>
      <c r="Q45" s="55"/>
      <c r="R45" s="55" t="n">
        <f aca="false">R23/$X23*100</f>
        <v>9.86468790920995</v>
      </c>
      <c r="S45" s="55"/>
      <c r="T45" s="55" t="n">
        <f aca="false">T23/$X23*100</f>
        <v>5.80532518550851</v>
      </c>
      <c r="U45" s="55"/>
      <c r="V45" s="167" t="n">
        <f aca="false">V24/$X23*100</f>
        <v>25.1418594500218</v>
      </c>
      <c r="W45" s="167"/>
      <c r="X45" s="167" t="n">
        <f aca="false">X23/$X23*100</f>
        <v>100</v>
      </c>
      <c r="Y45" s="55"/>
    </row>
    <row r="46" s="25" customFormat="true" ht="15.75" hidden="false" customHeight="true" outlineLevel="0" collapsed="false">
      <c r="B46" s="148" t="s">
        <v>180</v>
      </c>
      <c r="C46" s="149" t="s">
        <v>181</v>
      </c>
      <c r="D46" s="150"/>
      <c r="E46" s="26"/>
      <c r="F46" s="167" t="n">
        <f aca="false">F24/$X24*100</f>
        <v>76.5637140637141</v>
      </c>
      <c r="G46" s="167"/>
      <c r="H46" s="55" t="n">
        <f aca="false">H24/$X24*100</f>
        <v>72.999222999223</v>
      </c>
      <c r="I46" s="55"/>
      <c r="J46" s="167" t="n">
        <f aca="false">J24/$X24*100</f>
        <v>17.8321678321678</v>
      </c>
      <c r="K46" s="167"/>
      <c r="L46" s="55" t="n">
        <f aca="false">L24/$X24*100</f>
        <v>14.7630147630148</v>
      </c>
      <c r="M46" s="55"/>
      <c r="N46" s="55" t="n">
        <f aca="false">N24/$X24*100</f>
        <v>3.06915306915307</v>
      </c>
      <c r="O46" s="55"/>
      <c r="P46" s="55" t="n">
        <f aca="false">P24/$X24*100</f>
        <v>16.9483294483295</v>
      </c>
      <c r="Q46" s="55"/>
      <c r="R46" s="55" t="n">
        <f aca="false">R24/$X24*100</f>
        <v>14.024864024864</v>
      </c>
      <c r="S46" s="55"/>
      <c r="T46" s="55" t="n">
        <f aca="false">T24/$X24*100</f>
        <v>2.92346542346542</v>
      </c>
      <c r="U46" s="55"/>
      <c r="V46" s="167" t="n">
        <f aca="false">V25/$X24*100</f>
        <v>6.8958818958819</v>
      </c>
      <c r="W46" s="167"/>
      <c r="X46" s="167" t="n">
        <f aca="false">X24/$X24*100</f>
        <v>100</v>
      </c>
      <c r="Y46" s="55"/>
    </row>
    <row r="47" s="25" customFormat="true" ht="15.75" hidden="false" customHeight="true" outlineLevel="0" collapsed="false">
      <c r="B47" s="148" t="s">
        <v>182</v>
      </c>
      <c r="C47" s="149" t="s">
        <v>183</v>
      </c>
      <c r="D47" s="150"/>
      <c r="E47" s="26"/>
      <c r="F47" s="167" t="n">
        <f aca="false">F25/$X25*100</f>
        <v>72.5899423573842</v>
      </c>
      <c r="G47" s="167"/>
      <c r="H47" s="55" t="n">
        <f aca="false">H25/$X25*100</f>
        <v>67.4219837010535</v>
      </c>
      <c r="I47" s="55"/>
      <c r="J47" s="167" t="n">
        <f aca="false">J25/$X25*100</f>
        <v>20.353806400318</v>
      </c>
      <c r="K47" s="167"/>
      <c r="L47" s="55" t="n">
        <f aca="false">L25/$X25*100</f>
        <v>16.6766050486981</v>
      </c>
      <c r="M47" s="55"/>
      <c r="N47" s="55" t="n">
        <f aca="false">N25/$X25*100</f>
        <v>3.67720135161996</v>
      </c>
      <c r="O47" s="55"/>
      <c r="P47" s="55" t="n">
        <f aca="false">P25/$X25*100</f>
        <v>19.3003379049891</v>
      </c>
      <c r="Q47" s="55"/>
      <c r="R47" s="55" t="n">
        <f aca="false">R25/$X25*100</f>
        <v>15.9113496322799</v>
      </c>
      <c r="S47" s="55"/>
      <c r="T47" s="55" t="n">
        <f aca="false">T25/$X25*100</f>
        <v>3.3889882727092</v>
      </c>
      <c r="U47" s="55"/>
      <c r="V47" s="167" t="n">
        <f aca="false">V26/$X25*100</f>
        <v>6.48976346650765</v>
      </c>
      <c r="W47" s="167"/>
      <c r="X47" s="167" t="n">
        <f aca="false">X25/$X25*100</f>
        <v>100</v>
      </c>
      <c r="Y47" s="55"/>
    </row>
    <row r="48" s="25" customFormat="true" ht="15.75" hidden="false" customHeight="true" outlineLevel="0" collapsed="false">
      <c r="B48" s="148" t="s">
        <v>184</v>
      </c>
      <c r="C48" s="149" t="s">
        <v>185</v>
      </c>
      <c r="D48" s="150"/>
      <c r="E48" s="26"/>
      <c r="F48" s="167" t="n">
        <f aca="false">F26/$X26*100</f>
        <v>73.5232800555942</v>
      </c>
      <c r="G48" s="167"/>
      <c r="H48" s="55" t="n">
        <f aca="false">H26/$X26*100</f>
        <v>69.1452397498263</v>
      </c>
      <c r="I48" s="55"/>
      <c r="J48" s="167" t="n">
        <f aca="false">J26/$X26*100</f>
        <v>20.7956914523975</v>
      </c>
      <c r="K48" s="167"/>
      <c r="L48" s="55" t="n">
        <f aca="false">L26/$X26*100</f>
        <v>17.3731758165393</v>
      </c>
      <c r="M48" s="55"/>
      <c r="N48" s="55" t="n">
        <f aca="false">N26/$X26*100</f>
        <v>3.42251563585824</v>
      </c>
      <c r="O48" s="55"/>
      <c r="P48" s="55" t="n">
        <f aca="false">P26/$X26*100</f>
        <v>19.8054204308548</v>
      </c>
      <c r="Q48" s="55"/>
      <c r="R48" s="55" t="n">
        <f aca="false">R26/$X26*100</f>
        <v>16.5653231410702</v>
      </c>
      <c r="S48" s="55"/>
      <c r="T48" s="55" t="n">
        <f aca="false">T26/$X26*100</f>
        <v>3.24009728978457</v>
      </c>
      <c r="U48" s="55"/>
      <c r="V48" s="167" t="n">
        <f aca="false">V27/$X26*100</f>
        <v>5.70708825573315</v>
      </c>
      <c r="W48" s="167"/>
      <c r="X48" s="167" t="n">
        <f aca="false">X26/$X26*100</f>
        <v>100</v>
      </c>
      <c r="Y48" s="55"/>
    </row>
    <row r="49" s="25" customFormat="true" ht="15.75" hidden="false" customHeight="true" outlineLevel="0" collapsed="false">
      <c r="B49" s="148" t="s">
        <v>186</v>
      </c>
      <c r="C49" s="149" t="s">
        <v>187</v>
      </c>
      <c r="D49" s="150"/>
      <c r="E49" s="26"/>
      <c r="F49" s="167" t="n">
        <f aca="false">F27/$X27*100</f>
        <v>75.0925716012998</v>
      </c>
      <c r="G49" s="167"/>
      <c r="H49" s="55" t="n">
        <f aca="false">H27/$X27*100</f>
        <v>70.5886798156125</v>
      </c>
      <c r="I49" s="55"/>
      <c r="J49" s="167" t="n">
        <f aca="false">J27/$X27*100</f>
        <v>19.9425678228671</v>
      </c>
      <c r="K49" s="167"/>
      <c r="L49" s="55" t="n">
        <f aca="false">L27/$X27*100</f>
        <v>16.4966371948916</v>
      </c>
      <c r="M49" s="55"/>
      <c r="N49" s="55" t="n">
        <f aca="false">N27/$X27*100</f>
        <v>3.44593062797552</v>
      </c>
      <c r="O49" s="55"/>
      <c r="P49" s="55" t="n">
        <f aca="false">P27/$X27*100</f>
        <v>19.0659714350487</v>
      </c>
      <c r="Q49" s="55"/>
      <c r="R49" s="55" t="n">
        <f aca="false">R27/$X27*100</f>
        <v>15.7711781153178</v>
      </c>
      <c r="S49" s="55"/>
      <c r="T49" s="55" t="n">
        <f aca="false">T27/$X27*100</f>
        <v>3.29479331973098</v>
      </c>
      <c r="U49" s="55"/>
      <c r="V49" s="167" t="n">
        <f aca="false">V28/$X27*100</f>
        <v>15.4084485755309</v>
      </c>
      <c r="W49" s="167"/>
      <c r="X49" s="167" t="n">
        <f aca="false">X27/$X27*100</f>
        <v>100</v>
      </c>
      <c r="Y49" s="55"/>
    </row>
    <row r="50" s="25" customFormat="true" ht="15.75" hidden="false" customHeight="true" outlineLevel="0" collapsed="false">
      <c r="B50" s="148" t="s">
        <v>188</v>
      </c>
      <c r="C50" s="149" t="s">
        <v>189</v>
      </c>
      <c r="D50" s="150"/>
      <c r="E50" s="26"/>
      <c r="F50" s="167" t="n">
        <f aca="false">F28/$X28*100</f>
        <v>74.5494925641674</v>
      </c>
      <c r="G50" s="167"/>
      <c r="H50" s="55" t="n">
        <f aca="false">H28/$X28*100</f>
        <v>70.2904051052824</v>
      </c>
      <c r="I50" s="55"/>
      <c r="J50" s="167" t="n">
        <f aca="false">J28/$X28*100</f>
        <v>19.7211211380057</v>
      </c>
      <c r="K50" s="167"/>
      <c r="L50" s="55" t="n">
        <f aca="false">L28/$X28*100</f>
        <v>16.2126451322707</v>
      </c>
      <c r="M50" s="55"/>
      <c r="N50" s="55" t="n">
        <f aca="false">N28/$X28*100</f>
        <v>3.50847600573501</v>
      </c>
      <c r="O50" s="55"/>
      <c r="P50" s="55" t="n">
        <f aca="false">P28/$X28*100</f>
        <v>18.8102667903629</v>
      </c>
      <c r="Q50" s="55"/>
      <c r="R50" s="55" t="n">
        <f aca="false">R28/$X28*100</f>
        <v>15.4704675156729</v>
      </c>
      <c r="S50" s="55"/>
      <c r="T50" s="55" t="n">
        <f aca="false">T28/$X28*100</f>
        <v>3.33979927469006</v>
      </c>
      <c r="U50" s="55"/>
      <c r="V50" s="167" t="n">
        <f aca="false">V29/$X28*100</f>
        <v>0.826515982120266</v>
      </c>
      <c r="W50" s="167"/>
      <c r="X50" s="167" t="n">
        <f aca="false">X28/$X28*100</f>
        <v>100</v>
      </c>
      <c r="Y50" s="55"/>
    </row>
    <row r="51" s="25" customFormat="true" ht="15.75" hidden="false" customHeight="true" outlineLevel="0" collapsed="false">
      <c r="B51" s="148" t="s">
        <v>190</v>
      </c>
      <c r="C51" s="149" t="s">
        <v>191</v>
      </c>
      <c r="D51" s="150"/>
      <c r="E51" s="26"/>
      <c r="F51" s="167" t="n">
        <f aca="false">F29/$X29*100</f>
        <v>75.8446891917118</v>
      </c>
      <c r="G51" s="167"/>
      <c r="H51" s="55" t="n">
        <f aca="false">H29/$X29*100</f>
        <v>70.9538921037894</v>
      </c>
      <c r="I51" s="55"/>
      <c r="J51" s="167" t="n">
        <f aca="false">J29/$X29*100</f>
        <v>18.6671644577189</v>
      </c>
      <c r="K51" s="167"/>
      <c r="L51" s="55" t="n">
        <f aca="false">L29/$X29*100</f>
        <v>15.8297554601456</v>
      </c>
      <c r="M51" s="55"/>
      <c r="N51" s="55" t="n">
        <f aca="false">N29/$X29*100</f>
        <v>2.83740899757327</v>
      </c>
      <c r="O51" s="55"/>
      <c r="P51" s="55" t="n">
        <f aca="false">P29/$X29*100</f>
        <v>17.528467425798</v>
      </c>
      <c r="Q51" s="55"/>
      <c r="R51" s="55" t="n">
        <f aca="false">R29/$X29*100</f>
        <v>14.8777300728019</v>
      </c>
      <c r="S51" s="55"/>
      <c r="T51" s="55" t="n">
        <f aca="false">T29/$X29*100</f>
        <v>2.65073735299608</v>
      </c>
      <c r="U51" s="55"/>
      <c r="V51" s="167" t="n">
        <f aca="false">V29/X29*100</f>
        <v>5.48814635056935</v>
      </c>
      <c r="W51" s="167"/>
      <c r="X51" s="167" t="n">
        <f aca="false">X29/$X29*100</f>
        <v>100</v>
      </c>
      <c r="Y51" s="55"/>
    </row>
    <row r="52" s="25" customFormat="true" ht="4.5" hidden="false" customHeight="true" outlineLevel="0" collapsed="false">
      <c r="B52" s="148"/>
      <c r="C52" s="150"/>
      <c r="D52" s="150"/>
      <c r="E52" s="26"/>
      <c r="F52" s="167"/>
      <c r="G52" s="167"/>
      <c r="H52" s="55"/>
      <c r="I52" s="55"/>
      <c r="J52" s="167"/>
      <c r="K52" s="167"/>
      <c r="L52" s="55"/>
      <c r="M52" s="55"/>
      <c r="N52" s="55"/>
      <c r="O52" s="55"/>
      <c r="P52" s="55"/>
      <c r="Q52" s="55"/>
      <c r="R52" s="55"/>
      <c r="S52" s="55"/>
      <c r="T52" s="55"/>
      <c r="U52" s="55"/>
      <c r="V52" s="167"/>
      <c r="W52" s="167"/>
      <c r="X52" s="167"/>
      <c r="Y52" s="55"/>
    </row>
    <row r="53" customFormat="false" ht="15.75" hidden="false" customHeight="true" outlineLevel="0" collapsed="false">
      <c r="B53" s="156" t="s">
        <v>192</v>
      </c>
      <c r="C53" s="5"/>
      <c r="D53" s="5"/>
      <c r="E53" s="158"/>
      <c r="F53" s="117" t="n">
        <f aca="false">F31/$X31*100</f>
        <v>71.5466971258683</v>
      </c>
      <c r="G53" s="117"/>
      <c r="H53" s="117" t="n">
        <f aca="false">H31/$X31*100</f>
        <v>65.8623761456358</v>
      </c>
      <c r="I53" s="117"/>
      <c r="J53" s="117" t="n">
        <f aca="false">J31/$X31*100</f>
        <v>21.1141290981927</v>
      </c>
      <c r="K53" s="117"/>
      <c r="L53" s="117" t="n">
        <f aca="false">L31/$X31*100</f>
        <v>17.1813943829006</v>
      </c>
      <c r="M53" s="117"/>
      <c r="N53" s="117" t="n">
        <f aca="false">N31/$X31*100</f>
        <v>3.93273471529209</v>
      </c>
      <c r="O53" s="117"/>
      <c r="P53" s="117" t="n">
        <f aca="false">P31/$X31*100</f>
        <v>19.6237778518612</v>
      </c>
      <c r="Q53" s="117"/>
      <c r="R53" s="117" t="n">
        <f aca="false">R31/$X31*100</f>
        <v>15.9790574771693</v>
      </c>
      <c r="S53" s="117"/>
      <c r="T53" s="117" t="n">
        <f aca="false">T31/$X31*100</f>
        <v>3.6447203746919</v>
      </c>
      <c r="U53" s="117"/>
      <c r="V53" s="117" t="n">
        <f aca="false">V31/$X31*100</f>
        <v>7.33972029271438</v>
      </c>
      <c r="W53" s="117"/>
      <c r="X53" s="117" t="n">
        <f aca="false">X31/$X31*100</f>
        <v>100</v>
      </c>
      <c r="Y53" s="55"/>
      <c r="Z53" s="159"/>
    </row>
    <row r="54" s="25" customFormat="true" ht="31.5" hidden="false" customHeight="true" outlineLevel="0" collapsed="false">
      <c r="B54" s="139" t="s">
        <v>195</v>
      </c>
      <c r="C54" s="140"/>
      <c r="D54" s="140"/>
      <c r="E54" s="140"/>
      <c r="F54" s="140"/>
      <c r="G54" s="140"/>
      <c r="H54" s="140"/>
      <c r="I54" s="140"/>
      <c r="J54" s="140"/>
      <c r="K54" s="140"/>
      <c r="L54" s="140"/>
      <c r="M54" s="140"/>
      <c r="N54" s="167"/>
      <c r="O54" s="167"/>
      <c r="P54" s="167"/>
      <c r="Q54" s="167"/>
    </row>
    <row r="55" s="25" customFormat="true" ht="15.75" hidden="false" customHeight="true" outlineLevel="0" collapsed="false">
      <c r="B55" s="139" t="s">
        <v>124</v>
      </c>
      <c r="N55" s="167"/>
      <c r="O55" s="167"/>
      <c r="P55" s="167"/>
      <c r="Q55" s="167"/>
    </row>
    <row r="56" s="25" customFormat="true" ht="15.75" hidden="false" customHeight="true" outlineLevel="0" collapsed="false">
      <c r="B56" s="139" t="s">
        <v>125</v>
      </c>
      <c r="N56" s="167"/>
      <c r="O56" s="167"/>
      <c r="P56" s="167"/>
      <c r="Q56" s="167"/>
    </row>
    <row r="57" s="25" customFormat="true" ht="32.25" hidden="false" customHeight="true" outlineLevel="0" collapsed="false">
      <c r="B57" s="124" t="s">
        <v>196</v>
      </c>
      <c r="C57" s="124"/>
      <c r="D57" s="124"/>
      <c r="E57" s="124"/>
      <c r="F57" s="124"/>
      <c r="G57" s="124"/>
      <c r="H57" s="124"/>
      <c r="I57" s="124"/>
      <c r="J57" s="124"/>
      <c r="K57" s="124"/>
      <c r="L57" s="124"/>
      <c r="M57" s="124"/>
      <c r="N57" s="124"/>
      <c r="O57" s="124"/>
      <c r="P57" s="124"/>
      <c r="Q57" s="124"/>
      <c r="R57" s="124"/>
      <c r="S57" s="124"/>
      <c r="T57" s="124"/>
      <c r="U57" s="124"/>
      <c r="V57" s="124"/>
      <c r="W57" s="124"/>
      <c r="X57" s="124"/>
    </row>
    <row r="61" customFormat="false" ht="15.75" hidden="false" customHeight="false" outlineLevel="0" collapsed="false">
      <c r="A61" s="168"/>
      <c r="B61" s="169"/>
      <c r="H61" s="169"/>
      <c r="I61" s="169"/>
      <c r="J61" s="169"/>
      <c r="K61" s="169"/>
      <c r="L61" s="169"/>
      <c r="M61" s="169"/>
      <c r="N61" s="169"/>
      <c r="O61" s="169"/>
      <c r="P61" s="169"/>
      <c r="Q61" s="169"/>
      <c r="R61" s="169"/>
      <c r="S61" s="169"/>
      <c r="T61" s="169"/>
      <c r="U61" s="169"/>
      <c r="V61" s="169"/>
      <c r="W61" s="169"/>
      <c r="X61" s="169"/>
      <c r="Y61" s="169"/>
    </row>
    <row r="62" customFormat="false" ht="15.75" hidden="false" customHeight="false" outlineLevel="0" collapsed="false">
      <c r="A62" s="170"/>
      <c r="B62" s="171"/>
      <c r="H62" s="102"/>
      <c r="I62" s="102"/>
      <c r="J62" s="102"/>
      <c r="K62" s="102"/>
      <c r="L62" s="102"/>
      <c r="M62" s="102"/>
      <c r="N62" s="102"/>
      <c r="O62" s="102"/>
      <c r="P62" s="102"/>
      <c r="Q62" s="102"/>
      <c r="R62" s="102"/>
      <c r="S62" s="102"/>
      <c r="T62" s="102"/>
      <c r="U62" s="102"/>
      <c r="V62" s="102"/>
      <c r="W62" s="102"/>
      <c r="X62" s="102"/>
      <c r="Y62" s="102"/>
    </row>
    <row r="63" customFormat="false" ht="15.75" hidden="false" customHeight="false" outlineLevel="0" collapsed="false">
      <c r="A63" s="170"/>
      <c r="B63" s="171"/>
      <c r="H63" s="102"/>
      <c r="I63" s="102"/>
      <c r="J63" s="102"/>
      <c r="K63" s="102"/>
      <c r="L63" s="102"/>
      <c r="M63" s="102"/>
      <c r="N63" s="102"/>
      <c r="O63" s="102"/>
      <c r="P63" s="102"/>
      <c r="Q63" s="102"/>
      <c r="R63" s="102"/>
      <c r="S63" s="102"/>
      <c r="T63" s="102"/>
      <c r="U63" s="102"/>
      <c r="V63" s="102"/>
      <c r="W63" s="102"/>
      <c r="X63" s="102"/>
      <c r="Y63" s="102"/>
    </row>
    <row r="64" customFormat="false" ht="15.75" hidden="false" customHeight="false" outlineLevel="0" collapsed="false">
      <c r="A64" s="170"/>
      <c r="B64" s="171"/>
      <c r="H64" s="102"/>
      <c r="I64" s="102"/>
      <c r="J64" s="102"/>
      <c r="K64" s="102"/>
      <c r="L64" s="102"/>
      <c r="M64" s="102"/>
      <c r="N64" s="102"/>
      <c r="O64" s="102"/>
      <c r="P64" s="102"/>
      <c r="Q64" s="102"/>
      <c r="R64" s="102"/>
      <c r="S64" s="102"/>
      <c r="T64" s="102"/>
      <c r="U64" s="102"/>
      <c r="V64" s="102"/>
      <c r="W64" s="102"/>
      <c r="X64" s="102"/>
      <c r="Y64" s="102"/>
    </row>
    <row r="65" customFormat="false" ht="15.75" hidden="false" customHeight="false" outlineLevel="0" collapsed="false">
      <c r="A65" s="170"/>
      <c r="B65" s="171"/>
      <c r="H65" s="102"/>
      <c r="I65" s="102"/>
      <c r="J65" s="102"/>
      <c r="K65" s="102"/>
      <c r="L65" s="102"/>
      <c r="M65" s="102"/>
      <c r="N65" s="102"/>
      <c r="O65" s="102"/>
      <c r="P65" s="102"/>
      <c r="Q65" s="102"/>
      <c r="R65" s="102"/>
      <c r="S65" s="102"/>
      <c r="T65" s="102"/>
      <c r="U65" s="102"/>
      <c r="V65" s="102"/>
      <c r="W65" s="102"/>
      <c r="X65" s="102"/>
      <c r="Y65" s="102"/>
    </row>
    <row r="66" customFormat="false" ht="15.75" hidden="false" customHeight="false" outlineLevel="0" collapsed="false">
      <c r="A66" s="170"/>
      <c r="B66" s="171"/>
      <c r="H66" s="102"/>
      <c r="I66" s="102"/>
      <c r="J66" s="102"/>
      <c r="K66" s="102"/>
      <c r="L66" s="102"/>
      <c r="M66" s="102"/>
      <c r="N66" s="102"/>
      <c r="O66" s="102"/>
      <c r="P66" s="102"/>
      <c r="Q66" s="102"/>
      <c r="R66" s="102"/>
      <c r="S66" s="102"/>
      <c r="T66" s="102"/>
      <c r="U66" s="102"/>
      <c r="V66" s="102"/>
      <c r="W66" s="102"/>
      <c r="X66" s="102"/>
      <c r="Y66" s="102"/>
    </row>
    <row r="67" customFormat="false" ht="15.75" hidden="false" customHeight="false" outlineLevel="0" collapsed="false">
      <c r="A67" s="170"/>
      <c r="B67" s="171"/>
      <c r="H67" s="102"/>
      <c r="I67" s="102"/>
      <c r="J67" s="102"/>
      <c r="K67" s="102"/>
      <c r="L67" s="102"/>
      <c r="M67" s="102"/>
      <c r="N67" s="102"/>
      <c r="O67" s="102"/>
      <c r="P67" s="102"/>
      <c r="Q67" s="102"/>
      <c r="R67" s="102"/>
      <c r="S67" s="102"/>
      <c r="T67" s="102"/>
      <c r="U67" s="102"/>
      <c r="V67" s="102"/>
      <c r="W67" s="102"/>
      <c r="X67" s="102"/>
      <c r="Y67" s="102"/>
    </row>
    <row r="68" customFormat="false" ht="15.75" hidden="false" customHeight="false" outlineLevel="0" collapsed="false">
      <c r="A68" s="170"/>
      <c r="B68" s="171"/>
      <c r="H68" s="102"/>
      <c r="I68" s="102"/>
      <c r="J68" s="102"/>
      <c r="K68" s="102"/>
      <c r="L68" s="102"/>
      <c r="M68" s="102"/>
      <c r="N68" s="102"/>
      <c r="O68" s="102"/>
      <c r="P68" s="102"/>
      <c r="Q68" s="102"/>
      <c r="R68" s="102"/>
      <c r="S68" s="102"/>
      <c r="T68" s="102"/>
      <c r="U68" s="102"/>
      <c r="V68" s="102"/>
      <c r="W68" s="102"/>
      <c r="X68" s="102"/>
      <c r="Y68" s="102"/>
    </row>
    <row r="69" customFormat="false" ht="15.75" hidden="false" customHeight="false" outlineLevel="0" collapsed="false">
      <c r="A69" s="170"/>
      <c r="B69" s="171"/>
      <c r="H69" s="102"/>
      <c r="I69" s="102"/>
      <c r="J69" s="102"/>
      <c r="K69" s="102"/>
      <c r="L69" s="102"/>
      <c r="M69" s="102"/>
      <c r="N69" s="102"/>
      <c r="O69" s="102"/>
      <c r="P69" s="102"/>
      <c r="Q69" s="102"/>
      <c r="R69" s="102"/>
      <c r="S69" s="102"/>
      <c r="T69" s="102"/>
      <c r="U69" s="102"/>
      <c r="V69" s="102"/>
      <c r="W69" s="102"/>
      <c r="X69" s="102"/>
      <c r="Y69" s="102"/>
    </row>
    <row r="70" customFormat="false" ht="15.75" hidden="false" customHeight="false" outlineLevel="0" collapsed="false">
      <c r="A70" s="170"/>
      <c r="B70" s="171"/>
      <c r="H70" s="102"/>
      <c r="I70" s="102"/>
      <c r="J70" s="102"/>
      <c r="K70" s="102"/>
      <c r="L70" s="102"/>
      <c r="M70" s="102"/>
      <c r="N70" s="102"/>
      <c r="O70" s="102"/>
      <c r="P70" s="102"/>
      <c r="Q70" s="102"/>
      <c r="R70" s="102"/>
      <c r="S70" s="102"/>
      <c r="T70" s="102"/>
      <c r="U70" s="102"/>
      <c r="V70" s="102"/>
      <c r="W70" s="102"/>
      <c r="X70" s="102"/>
      <c r="Y70" s="102"/>
    </row>
    <row r="71" customFormat="false" ht="15.75" hidden="false" customHeight="false" outlineLevel="0" collapsed="false">
      <c r="A71" s="170"/>
      <c r="B71" s="171"/>
      <c r="H71" s="102"/>
      <c r="I71" s="102"/>
      <c r="J71" s="102"/>
      <c r="K71" s="102"/>
      <c r="L71" s="102"/>
      <c r="M71" s="102"/>
      <c r="N71" s="102"/>
      <c r="O71" s="102"/>
      <c r="P71" s="102"/>
      <c r="Q71" s="102"/>
      <c r="R71" s="102"/>
      <c r="S71" s="102"/>
      <c r="T71" s="102"/>
      <c r="U71" s="102"/>
      <c r="V71" s="102"/>
      <c r="W71" s="102"/>
      <c r="X71" s="102"/>
      <c r="Y71" s="102"/>
    </row>
    <row r="72" customFormat="false" ht="15.75" hidden="false" customHeight="false" outlineLevel="0" collapsed="false">
      <c r="A72" s="170"/>
      <c r="B72" s="171"/>
      <c r="H72" s="102"/>
      <c r="I72" s="102"/>
      <c r="J72" s="102"/>
      <c r="K72" s="102"/>
      <c r="L72" s="102"/>
      <c r="M72" s="102"/>
      <c r="N72" s="102"/>
      <c r="O72" s="102"/>
      <c r="P72" s="102"/>
      <c r="Q72" s="102"/>
      <c r="R72" s="102"/>
      <c r="S72" s="102"/>
      <c r="T72" s="102"/>
      <c r="U72" s="102"/>
      <c r="V72" s="102"/>
      <c r="W72" s="102"/>
      <c r="X72" s="102"/>
      <c r="Y72" s="102"/>
    </row>
    <row r="73" customFormat="false" ht="15.75" hidden="false" customHeight="false" outlineLevel="0" collapsed="false">
      <c r="A73" s="170"/>
      <c r="B73" s="171"/>
      <c r="H73" s="102"/>
      <c r="I73" s="102"/>
      <c r="J73" s="102"/>
      <c r="K73" s="102"/>
      <c r="L73" s="102"/>
      <c r="M73" s="102"/>
      <c r="N73" s="102"/>
      <c r="O73" s="102"/>
      <c r="P73" s="102"/>
      <c r="Q73" s="102"/>
      <c r="R73" s="102"/>
      <c r="S73" s="102"/>
      <c r="T73" s="102"/>
      <c r="U73" s="102"/>
      <c r="V73" s="102"/>
      <c r="W73" s="102"/>
      <c r="X73" s="102"/>
      <c r="Y73" s="102"/>
    </row>
    <row r="74" customFormat="false" ht="15.75" hidden="false" customHeight="false" outlineLevel="0" collapsed="false">
      <c r="A74" s="170"/>
      <c r="B74" s="171"/>
      <c r="H74" s="102"/>
      <c r="I74" s="102"/>
      <c r="J74" s="102"/>
      <c r="K74" s="102"/>
      <c r="L74" s="102"/>
      <c r="M74" s="102"/>
      <c r="N74" s="102"/>
      <c r="O74" s="102"/>
      <c r="P74" s="102"/>
      <c r="Q74" s="102"/>
      <c r="R74" s="102"/>
      <c r="S74" s="102"/>
      <c r="T74" s="102"/>
      <c r="U74" s="102"/>
      <c r="V74" s="102"/>
      <c r="W74" s="102"/>
      <c r="X74" s="102"/>
      <c r="Y74" s="102"/>
    </row>
    <row r="75" customFormat="false" ht="15.75" hidden="false" customHeight="false" outlineLevel="0" collapsed="false">
      <c r="A75" s="170"/>
      <c r="B75" s="171"/>
      <c r="H75" s="102"/>
      <c r="I75" s="102"/>
      <c r="J75" s="102"/>
      <c r="K75" s="102"/>
      <c r="L75" s="102"/>
      <c r="M75" s="102"/>
      <c r="N75" s="102"/>
      <c r="O75" s="102"/>
      <c r="P75" s="102"/>
      <c r="Q75" s="102"/>
      <c r="R75" s="102"/>
      <c r="S75" s="102"/>
      <c r="T75" s="102"/>
      <c r="U75" s="102"/>
      <c r="V75" s="102"/>
      <c r="W75" s="102"/>
      <c r="X75" s="102"/>
      <c r="Y75" s="102"/>
    </row>
    <row r="76" customFormat="false" ht="15.75" hidden="false" customHeight="false" outlineLevel="0" collapsed="false">
      <c r="A76" s="170"/>
      <c r="B76" s="171"/>
      <c r="H76" s="102"/>
      <c r="I76" s="102"/>
      <c r="J76" s="102"/>
      <c r="K76" s="102"/>
      <c r="L76" s="102"/>
      <c r="M76" s="102"/>
      <c r="N76" s="102"/>
      <c r="O76" s="102"/>
      <c r="P76" s="102"/>
      <c r="Q76" s="102"/>
      <c r="R76" s="102"/>
      <c r="S76" s="102"/>
      <c r="T76" s="102"/>
      <c r="U76" s="102"/>
      <c r="V76" s="102"/>
      <c r="W76" s="102"/>
      <c r="X76" s="102"/>
      <c r="Y76" s="102"/>
    </row>
    <row r="77" customFormat="false" ht="15.75" hidden="false" customHeight="false" outlineLevel="0" collapsed="false">
      <c r="A77" s="170"/>
      <c r="B77" s="171"/>
      <c r="H77" s="102"/>
      <c r="I77" s="102"/>
      <c r="J77" s="102"/>
      <c r="K77" s="102"/>
      <c r="L77" s="102"/>
      <c r="M77" s="102"/>
      <c r="N77" s="102"/>
      <c r="O77" s="102"/>
      <c r="P77" s="102"/>
      <c r="Q77" s="102"/>
      <c r="R77" s="102"/>
      <c r="S77" s="102"/>
      <c r="T77" s="102"/>
      <c r="U77" s="102"/>
      <c r="V77" s="102"/>
      <c r="W77" s="102"/>
      <c r="X77" s="102"/>
      <c r="Y77" s="102"/>
    </row>
    <row r="78" customFormat="false" ht="15.75" hidden="false" customHeight="false" outlineLevel="0" collapsed="false">
      <c r="A78" s="170"/>
      <c r="B78" s="171"/>
      <c r="H78" s="102"/>
      <c r="I78" s="102"/>
      <c r="J78" s="102"/>
      <c r="K78" s="102"/>
      <c r="L78" s="102"/>
      <c r="M78" s="102"/>
      <c r="N78" s="102"/>
      <c r="O78" s="102"/>
      <c r="P78" s="102"/>
      <c r="Q78" s="102"/>
      <c r="R78" s="102"/>
      <c r="S78" s="102"/>
      <c r="T78" s="102"/>
      <c r="U78" s="102"/>
      <c r="V78" s="102"/>
      <c r="W78" s="102"/>
      <c r="X78" s="102"/>
      <c r="Y78" s="102"/>
    </row>
    <row r="79" customFormat="false" ht="15.75" hidden="false" customHeight="false" outlineLevel="0" collapsed="false">
      <c r="A79" s="172"/>
      <c r="B79" s="34"/>
      <c r="H79" s="131"/>
      <c r="I79" s="131"/>
      <c r="J79" s="131"/>
      <c r="K79" s="131"/>
      <c r="L79" s="131"/>
      <c r="M79" s="131"/>
      <c r="N79" s="131"/>
      <c r="O79" s="131"/>
      <c r="P79" s="131"/>
      <c r="Q79" s="131"/>
      <c r="R79" s="131"/>
      <c r="S79" s="131"/>
      <c r="T79" s="131"/>
      <c r="U79" s="131"/>
      <c r="V79" s="131"/>
      <c r="W79" s="131"/>
      <c r="X79" s="131"/>
      <c r="Y79" s="131"/>
    </row>
  </sheetData>
  <mergeCells count="13">
    <mergeCell ref="B1:X1"/>
    <mergeCell ref="Y1:AB1"/>
    <mergeCell ref="B5:D9"/>
    <mergeCell ref="F5:X5"/>
    <mergeCell ref="F7:H7"/>
    <mergeCell ref="J7:T7"/>
    <mergeCell ref="V7:V9"/>
    <mergeCell ref="X7:X9"/>
    <mergeCell ref="F11:X11"/>
    <mergeCell ref="C23:D23"/>
    <mergeCell ref="F33:X33"/>
    <mergeCell ref="C45:D45"/>
    <mergeCell ref="B57:X57"/>
  </mergeCells>
  <printOptions headings="false" gridLines="false" gridLinesSet="true" horizontalCentered="false" verticalCentered="false"/>
  <pageMargins left="0" right="0" top="0.313194444444444" bottom="0" header="0.275694444444444"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0"/>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O19" activeCellId="0" sqref="O19"/>
    </sheetView>
  </sheetViews>
  <sheetFormatPr defaultColWidth="11.41796875" defaultRowHeight="15.75" zeroHeight="false" outlineLevelRow="0" outlineLevelCol="0"/>
  <cols>
    <col collapsed="false" customWidth="true" hidden="false" outlineLevel="0" max="1" min="1" style="2" width="5.71"/>
    <col collapsed="false" customWidth="true" hidden="false" outlineLevel="0" max="2" min="2" style="2" width="2.42"/>
    <col collapsed="false" customWidth="true" hidden="false" outlineLevel="0" max="3" min="3" style="2" width="25.13"/>
    <col collapsed="false" customWidth="true" hidden="false" outlineLevel="0" max="4" min="4" style="2" width="0.41"/>
    <col collapsed="false" customWidth="true" hidden="false" outlineLevel="0" max="5" min="5" style="2" width="13.28"/>
    <col collapsed="false" customWidth="true" hidden="false" outlineLevel="0" max="6" min="6" style="2" width="0.41"/>
    <col collapsed="false" customWidth="true" hidden="false" outlineLevel="0" max="7" min="7" style="2" width="14.28"/>
    <col collapsed="false" customWidth="true" hidden="false" outlineLevel="0" max="8" min="8" style="2" width="0.41"/>
    <col collapsed="false" customWidth="true" hidden="false" outlineLevel="0" max="9" min="9" style="2" width="14.28"/>
    <col collapsed="false" customWidth="true" hidden="false" outlineLevel="0" max="10" min="10" style="2" width="0.41"/>
    <col collapsed="false" customWidth="true" hidden="false" outlineLevel="0" max="11" min="11" style="2" width="14.28"/>
    <col collapsed="false" customWidth="true" hidden="false" outlineLevel="0" max="12" min="12" style="2" width="0.41"/>
    <col collapsed="false" customWidth="true" hidden="false" outlineLevel="0" max="13" min="13" style="2" width="14.28"/>
    <col collapsed="false" customWidth="true" hidden="false" outlineLevel="0" max="14" min="14" style="2" width="0.41"/>
    <col collapsed="false" customWidth="true" hidden="false" outlineLevel="0" max="15" min="15" style="2" width="13.28"/>
    <col collapsed="false" customWidth="true" hidden="false" outlineLevel="0" max="16" min="16" style="2" width="0.41"/>
    <col collapsed="false" customWidth="true" hidden="false" outlineLevel="0" max="17" min="17" style="2" width="14.14"/>
    <col collapsed="false" customWidth="true" hidden="false" outlineLevel="0" max="18" min="18" style="2" width="0.41"/>
    <col collapsed="false" customWidth="true" hidden="false" outlineLevel="0" max="19" min="19" style="2" width="13.99"/>
    <col collapsed="false" customWidth="true" hidden="false" outlineLevel="0" max="20" min="20" style="2" width="0.41"/>
    <col collapsed="false" customWidth="false" hidden="false" outlineLevel="0" max="21" min="21" style="2" width="11.42"/>
    <col collapsed="false" customWidth="true" hidden="false" outlineLevel="0" max="22" min="22" style="2" width="0.41"/>
    <col collapsed="false" customWidth="false" hidden="false" outlineLevel="0" max="257" min="23" style="2" width="11.42"/>
  </cols>
  <sheetData>
    <row r="1" customFormat="false" ht="57" hidden="false" customHeight="true" outlineLevel="0" collapsed="false">
      <c r="A1" s="9"/>
      <c r="B1" s="61" t="s">
        <v>197</v>
      </c>
      <c r="C1" s="61"/>
      <c r="D1" s="61"/>
      <c r="E1" s="61"/>
      <c r="F1" s="61"/>
      <c r="G1" s="61"/>
      <c r="H1" s="61"/>
      <c r="I1" s="61"/>
      <c r="J1" s="61"/>
      <c r="K1" s="61"/>
      <c r="L1" s="61"/>
      <c r="M1" s="61"/>
      <c r="N1" s="61"/>
      <c r="O1" s="61"/>
      <c r="P1" s="61"/>
      <c r="Q1" s="61"/>
      <c r="R1" s="61"/>
      <c r="S1" s="61"/>
      <c r="T1" s="61"/>
      <c r="U1" s="61"/>
      <c r="V1" s="61"/>
      <c r="W1" s="61"/>
      <c r="X1" s="58"/>
      <c r="Y1" s="58"/>
      <c r="Z1" s="58"/>
      <c r="AA1" s="58"/>
    </row>
    <row r="2" customFormat="false" ht="3.75" hidden="false" customHeight="true" outlineLevel="0" collapsed="false">
      <c r="A2" s="9"/>
      <c r="B2" s="61"/>
      <c r="C2" s="61"/>
      <c r="D2" s="61"/>
      <c r="E2" s="61"/>
      <c r="F2" s="61"/>
      <c r="G2" s="61"/>
      <c r="H2" s="61"/>
      <c r="I2" s="61"/>
      <c r="J2" s="61"/>
      <c r="K2" s="61"/>
      <c r="L2" s="61"/>
      <c r="M2" s="61"/>
      <c r="N2" s="61"/>
      <c r="O2" s="61"/>
      <c r="P2" s="61"/>
      <c r="Q2" s="61"/>
      <c r="R2" s="61"/>
      <c r="S2" s="61"/>
      <c r="T2" s="61"/>
      <c r="U2" s="61"/>
      <c r="V2" s="61"/>
      <c r="W2" s="61"/>
      <c r="X2" s="58"/>
      <c r="Y2" s="58"/>
      <c r="Z2" s="58"/>
      <c r="AA2" s="58"/>
    </row>
    <row r="3" customFormat="false" ht="15.75" hidden="false" customHeight="true" outlineLevel="0" collapsed="false">
      <c r="A3" s="14"/>
      <c r="B3" s="15" t="s">
        <v>198</v>
      </c>
      <c r="C3" s="145"/>
      <c r="D3" s="61"/>
      <c r="E3" s="61"/>
      <c r="F3" s="61"/>
      <c r="G3" s="61"/>
      <c r="H3" s="61"/>
      <c r="I3" s="61"/>
      <c r="J3" s="61"/>
      <c r="K3" s="61"/>
      <c r="L3" s="61"/>
      <c r="M3" s="61"/>
      <c r="N3" s="61"/>
      <c r="O3" s="61"/>
      <c r="P3" s="61"/>
      <c r="Q3" s="61"/>
      <c r="R3" s="61"/>
      <c r="S3" s="61"/>
      <c r="T3" s="61"/>
      <c r="U3" s="61"/>
      <c r="V3" s="61"/>
      <c r="W3" s="61"/>
    </row>
    <row r="4" customFormat="false" ht="4.5" hidden="false" customHeight="true" outlineLevel="0" collapsed="false">
      <c r="A4" s="14"/>
      <c r="B4" s="145"/>
      <c r="C4" s="145"/>
      <c r="D4" s="61"/>
      <c r="E4" s="61"/>
      <c r="F4" s="61"/>
      <c r="G4" s="61"/>
      <c r="H4" s="61"/>
      <c r="I4" s="61"/>
      <c r="J4" s="61"/>
      <c r="K4" s="61"/>
      <c r="L4" s="61"/>
      <c r="M4" s="61"/>
      <c r="N4" s="61"/>
      <c r="O4" s="61"/>
      <c r="P4" s="61"/>
      <c r="Q4" s="61"/>
      <c r="R4" s="61"/>
      <c r="S4" s="61"/>
      <c r="T4" s="61"/>
      <c r="U4" s="61"/>
      <c r="V4" s="61"/>
      <c r="W4" s="61"/>
    </row>
    <row r="5" customFormat="false" ht="18.75" hidden="false" customHeight="true" outlineLevel="0" collapsed="false">
      <c r="B5" s="19" t="s">
        <v>147</v>
      </c>
      <c r="C5" s="19"/>
      <c r="E5" s="19" t="s">
        <v>199</v>
      </c>
      <c r="F5" s="19"/>
      <c r="G5" s="19"/>
      <c r="H5" s="19"/>
      <c r="I5" s="19"/>
      <c r="J5" s="19"/>
      <c r="K5" s="19"/>
      <c r="L5" s="19"/>
      <c r="M5" s="19"/>
      <c r="N5" s="19"/>
      <c r="O5" s="19"/>
      <c r="P5" s="19"/>
      <c r="Q5" s="19"/>
      <c r="R5" s="19"/>
      <c r="S5" s="19"/>
      <c r="T5" s="19"/>
      <c r="U5" s="19"/>
      <c r="V5" s="19"/>
      <c r="W5" s="19"/>
    </row>
    <row r="6" customFormat="false" ht="4.5" hidden="false" customHeight="true" outlineLevel="0" collapsed="false">
      <c r="B6" s="19"/>
      <c r="C6" s="19"/>
      <c r="D6" s="20"/>
      <c r="E6" s="20"/>
      <c r="F6" s="20"/>
      <c r="G6" s="20"/>
      <c r="H6" s="20"/>
      <c r="I6" s="20"/>
      <c r="J6" s="20"/>
      <c r="K6" s="20"/>
      <c r="L6" s="20"/>
      <c r="M6" s="20"/>
      <c r="N6" s="20"/>
      <c r="O6" s="20"/>
      <c r="P6" s="20"/>
    </row>
    <row r="7" customFormat="false" ht="31.5" hidden="false" customHeight="true" outlineLevel="0" collapsed="false">
      <c r="B7" s="19"/>
      <c r="C7" s="19"/>
      <c r="D7" s="8"/>
      <c r="E7" s="22" t="s">
        <v>200</v>
      </c>
      <c r="F7" s="22"/>
      <c r="G7" s="22"/>
      <c r="H7" s="42"/>
      <c r="I7" s="22" t="s">
        <v>201</v>
      </c>
      <c r="J7" s="22"/>
      <c r="K7" s="22"/>
      <c r="L7" s="22"/>
      <c r="M7" s="22"/>
      <c r="N7" s="22"/>
      <c r="O7" s="22"/>
      <c r="P7" s="22"/>
      <c r="Q7" s="22"/>
      <c r="R7" s="22"/>
      <c r="S7" s="22"/>
      <c r="T7" s="42"/>
      <c r="U7" s="22" t="s">
        <v>150</v>
      </c>
      <c r="V7" s="42"/>
      <c r="W7" s="19" t="s">
        <v>151</v>
      </c>
    </row>
    <row r="8" customFormat="false" ht="6" hidden="false" customHeight="true" outlineLevel="0" collapsed="false">
      <c r="B8" s="19"/>
      <c r="C8" s="19"/>
      <c r="D8" s="8"/>
      <c r="E8" s="42"/>
      <c r="F8" s="42"/>
      <c r="G8" s="42"/>
      <c r="H8" s="42"/>
      <c r="I8" s="20"/>
      <c r="J8" s="20"/>
      <c r="K8" s="20"/>
      <c r="L8" s="20"/>
      <c r="M8" s="20"/>
      <c r="N8" s="20"/>
      <c r="O8" s="20"/>
      <c r="P8" s="20"/>
      <c r="Q8" s="20"/>
      <c r="R8" s="20"/>
      <c r="S8" s="20"/>
      <c r="T8" s="20"/>
      <c r="U8" s="22"/>
      <c r="V8" s="42"/>
      <c r="W8" s="19"/>
    </row>
    <row r="9" customFormat="false" ht="63.75" hidden="false" customHeight="true" outlineLevel="0" collapsed="false">
      <c r="B9" s="19"/>
      <c r="C9" s="19"/>
      <c r="D9" s="8"/>
      <c r="E9" s="22" t="s">
        <v>152</v>
      </c>
      <c r="F9" s="42"/>
      <c r="G9" s="19" t="s">
        <v>153</v>
      </c>
      <c r="H9" s="42"/>
      <c r="I9" s="22" t="s">
        <v>154</v>
      </c>
      <c r="J9" s="42"/>
      <c r="K9" s="19" t="s">
        <v>155</v>
      </c>
      <c r="L9" s="19"/>
      <c r="M9" s="19" t="s">
        <v>156</v>
      </c>
      <c r="N9" s="42"/>
      <c r="O9" s="22" t="s">
        <v>157</v>
      </c>
      <c r="P9" s="42"/>
      <c r="Q9" s="19" t="s">
        <v>155</v>
      </c>
      <c r="R9" s="19"/>
      <c r="S9" s="19" t="s">
        <v>156</v>
      </c>
      <c r="T9" s="42"/>
      <c r="U9" s="22"/>
      <c r="V9" s="42"/>
      <c r="W9" s="19"/>
    </row>
    <row r="10" customFormat="false" ht="4.5" hidden="false" customHeight="true" outlineLevel="0" collapsed="false">
      <c r="B10" s="42"/>
      <c r="C10" s="42"/>
      <c r="D10" s="8"/>
      <c r="E10" s="173" t="s">
        <v>77</v>
      </c>
      <c r="F10" s="173"/>
      <c r="G10" s="173"/>
      <c r="H10" s="173"/>
      <c r="I10" s="173"/>
      <c r="J10" s="173"/>
      <c r="K10" s="173"/>
      <c r="L10" s="173"/>
      <c r="M10" s="173"/>
      <c r="N10" s="173"/>
      <c r="O10" s="173"/>
      <c r="P10" s="173"/>
      <c r="Q10" s="173"/>
      <c r="R10" s="173"/>
      <c r="S10" s="173"/>
      <c r="T10" s="173"/>
      <c r="U10" s="173"/>
      <c r="V10" s="173"/>
      <c r="W10" s="173"/>
    </row>
    <row r="11" customFormat="false" ht="15.75" hidden="false" customHeight="true" outlineLevel="0" collapsed="false">
      <c r="B11" s="42"/>
      <c r="C11" s="42"/>
      <c r="D11" s="8"/>
      <c r="E11" s="146" t="s">
        <v>77</v>
      </c>
      <c r="F11" s="146"/>
      <c r="G11" s="146"/>
      <c r="H11" s="146"/>
      <c r="I11" s="146"/>
      <c r="J11" s="146"/>
      <c r="K11" s="146"/>
      <c r="L11" s="146"/>
      <c r="M11" s="146"/>
      <c r="N11" s="146"/>
      <c r="O11" s="146"/>
      <c r="P11" s="146"/>
      <c r="Q11" s="146"/>
      <c r="R11" s="146"/>
      <c r="S11" s="146"/>
      <c r="T11" s="146"/>
      <c r="U11" s="146"/>
      <c r="V11" s="146"/>
      <c r="W11" s="146"/>
    </row>
    <row r="12" customFormat="false" ht="4.5" hidden="false" customHeight="true" outlineLevel="0" collapsed="false">
      <c r="B12" s="42"/>
      <c r="C12" s="42"/>
      <c r="D12" s="8"/>
      <c r="E12" s="173"/>
      <c r="F12" s="173"/>
      <c r="G12" s="173"/>
      <c r="H12" s="173"/>
      <c r="I12" s="173"/>
      <c r="J12" s="173"/>
      <c r="K12" s="173"/>
      <c r="L12" s="173"/>
      <c r="M12" s="173"/>
      <c r="N12" s="173"/>
      <c r="O12" s="173"/>
      <c r="P12" s="173"/>
      <c r="Q12" s="173"/>
      <c r="R12" s="173"/>
      <c r="S12" s="173"/>
      <c r="T12" s="173"/>
      <c r="U12" s="173"/>
      <c r="V12" s="173"/>
      <c r="W12" s="173"/>
    </row>
    <row r="13" s="25" customFormat="true" ht="15.75" hidden="false" customHeight="true" outlineLevel="0" collapsed="false">
      <c r="B13" s="174" t="s">
        <v>158</v>
      </c>
      <c r="C13" s="150" t="s">
        <v>159</v>
      </c>
      <c r="D13" s="26"/>
      <c r="E13" s="151" t="n">
        <v>13715</v>
      </c>
      <c r="F13" s="151"/>
      <c r="G13" s="119" t="n">
        <v>12185</v>
      </c>
      <c r="H13" s="119"/>
      <c r="I13" s="151" t="n">
        <f aca="false">K13+M13</f>
        <v>3170</v>
      </c>
      <c r="J13" s="151"/>
      <c r="K13" s="119" t="n">
        <v>2635</v>
      </c>
      <c r="L13" s="119"/>
      <c r="M13" s="119" t="n">
        <v>535</v>
      </c>
      <c r="N13" s="119"/>
      <c r="O13" s="119" t="n">
        <f aca="false">Q13+S13</f>
        <v>2855</v>
      </c>
      <c r="P13" s="119"/>
      <c r="Q13" s="119" t="n">
        <v>2350</v>
      </c>
      <c r="R13" s="119"/>
      <c r="S13" s="119" t="n">
        <v>505</v>
      </c>
      <c r="T13" s="119"/>
      <c r="U13" s="151" t="n">
        <v>600</v>
      </c>
      <c r="V13" s="151"/>
      <c r="W13" s="151" t="n">
        <v>17480</v>
      </c>
    </row>
    <row r="14" s="25" customFormat="true" ht="15.75" hidden="false" customHeight="true" outlineLevel="0" collapsed="false">
      <c r="B14" s="175" t="s">
        <v>160</v>
      </c>
      <c r="C14" s="154" t="s">
        <v>202</v>
      </c>
      <c r="D14" s="26"/>
      <c r="E14" s="151" t="n">
        <v>18380</v>
      </c>
      <c r="F14" s="151"/>
      <c r="G14" s="119" t="n">
        <v>16460</v>
      </c>
      <c r="H14" s="119"/>
      <c r="I14" s="151" t="n">
        <f aca="false">K14+M14</f>
        <v>6145</v>
      </c>
      <c r="J14" s="151"/>
      <c r="K14" s="119" t="n">
        <v>5370</v>
      </c>
      <c r="L14" s="119"/>
      <c r="M14" s="119" t="n">
        <v>775</v>
      </c>
      <c r="N14" s="119"/>
      <c r="O14" s="119" t="n">
        <f aca="false">Q14+S14</f>
        <v>5590</v>
      </c>
      <c r="P14" s="119"/>
      <c r="Q14" s="119" t="n">
        <v>4855</v>
      </c>
      <c r="R14" s="119"/>
      <c r="S14" s="119" t="n">
        <v>735</v>
      </c>
      <c r="T14" s="119"/>
      <c r="U14" s="151" t="n">
        <v>635</v>
      </c>
      <c r="V14" s="151"/>
      <c r="W14" s="151" t="n">
        <v>25155</v>
      </c>
    </row>
    <row r="15" s="25" customFormat="true" ht="15.75" hidden="false" customHeight="true" outlineLevel="0" collapsed="false">
      <c r="B15" s="174" t="s">
        <v>162</v>
      </c>
      <c r="C15" s="150" t="s">
        <v>163</v>
      </c>
      <c r="D15" s="26"/>
      <c r="E15" s="151" t="n">
        <v>44395</v>
      </c>
      <c r="F15" s="151"/>
      <c r="G15" s="119" t="n">
        <v>42000</v>
      </c>
      <c r="H15" s="119"/>
      <c r="I15" s="151" t="n">
        <f aca="false">K15+M15</f>
        <v>8890</v>
      </c>
      <c r="J15" s="151"/>
      <c r="K15" s="119" t="n">
        <v>7620</v>
      </c>
      <c r="L15" s="119"/>
      <c r="M15" s="119" t="n">
        <v>1270</v>
      </c>
      <c r="N15" s="119"/>
      <c r="O15" s="119" t="n">
        <f aca="false">Q15+S15</f>
        <v>8540</v>
      </c>
      <c r="P15" s="119"/>
      <c r="Q15" s="119" t="n">
        <v>7335</v>
      </c>
      <c r="R15" s="119"/>
      <c r="S15" s="119" t="n">
        <v>1205</v>
      </c>
      <c r="T15" s="119"/>
      <c r="U15" s="151" t="n">
        <v>1045</v>
      </c>
      <c r="V15" s="151"/>
      <c r="W15" s="151" t="n">
        <v>54325</v>
      </c>
    </row>
    <row r="16" s="25" customFormat="true" ht="15.75" hidden="false" customHeight="true" outlineLevel="0" collapsed="false">
      <c r="B16" s="174" t="s">
        <v>164</v>
      </c>
      <c r="C16" s="150" t="s">
        <v>165</v>
      </c>
      <c r="D16" s="26"/>
      <c r="E16" s="151" t="n">
        <v>15195</v>
      </c>
      <c r="F16" s="151"/>
      <c r="G16" s="119" t="n">
        <v>14055</v>
      </c>
      <c r="H16" s="119"/>
      <c r="I16" s="151" t="n">
        <f aca="false">K16+M16</f>
        <v>4295</v>
      </c>
      <c r="J16" s="151"/>
      <c r="K16" s="119" t="n">
        <v>3735</v>
      </c>
      <c r="L16" s="119"/>
      <c r="M16" s="119" t="n">
        <v>560</v>
      </c>
      <c r="N16" s="119"/>
      <c r="O16" s="119" t="n">
        <f aca="false">Q16+S16</f>
        <v>4030</v>
      </c>
      <c r="P16" s="119"/>
      <c r="Q16" s="119" t="n">
        <v>3505</v>
      </c>
      <c r="R16" s="119"/>
      <c r="S16" s="119" t="n">
        <v>525</v>
      </c>
      <c r="T16" s="119"/>
      <c r="U16" s="151" t="n">
        <v>740</v>
      </c>
      <c r="V16" s="151"/>
      <c r="W16" s="151" t="n">
        <v>20230</v>
      </c>
    </row>
    <row r="17" s="25" customFormat="true" ht="15.75" hidden="false" customHeight="true" outlineLevel="0" collapsed="false">
      <c r="B17" s="174" t="s">
        <v>166</v>
      </c>
      <c r="C17" s="150" t="s">
        <v>167</v>
      </c>
      <c r="D17" s="26"/>
      <c r="E17" s="151" t="n">
        <v>20260</v>
      </c>
      <c r="F17" s="151"/>
      <c r="G17" s="119" t="n">
        <v>18605</v>
      </c>
      <c r="H17" s="119"/>
      <c r="I17" s="151" t="n">
        <f aca="false">K17+M17</f>
        <v>4800</v>
      </c>
      <c r="J17" s="151"/>
      <c r="K17" s="119" t="n">
        <v>4160</v>
      </c>
      <c r="L17" s="119"/>
      <c r="M17" s="119" t="n">
        <v>640</v>
      </c>
      <c r="N17" s="119"/>
      <c r="O17" s="119" t="n">
        <f aca="false">Q17+S17</f>
        <v>4445</v>
      </c>
      <c r="P17" s="119"/>
      <c r="Q17" s="119" t="n">
        <v>3895</v>
      </c>
      <c r="R17" s="119"/>
      <c r="S17" s="119" t="n">
        <v>550</v>
      </c>
      <c r="T17" s="119"/>
      <c r="U17" s="151" t="n">
        <v>795</v>
      </c>
      <c r="V17" s="151"/>
      <c r="W17" s="151" t="n">
        <v>25860</v>
      </c>
    </row>
    <row r="18" s="25" customFormat="true" ht="15.75" hidden="false" customHeight="true" outlineLevel="0" collapsed="false">
      <c r="B18" s="174" t="s">
        <v>168</v>
      </c>
      <c r="C18" s="150" t="s">
        <v>169</v>
      </c>
      <c r="D18" s="26"/>
      <c r="E18" s="151" t="n">
        <v>100190</v>
      </c>
      <c r="F18" s="151"/>
      <c r="G18" s="119" t="n">
        <v>87515</v>
      </c>
      <c r="H18" s="119"/>
      <c r="I18" s="151" t="n">
        <f aca="false">K18+M18</f>
        <v>38265</v>
      </c>
      <c r="J18" s="151"/>
      <c r="K18" s="119" t="n">
        <v>32915</v>
      </c>
      <c r="L18" s="119"/>
      <c r="M18" s="119" t="n">
        <v>5350</v>
      </c>
      <c r="N18" s="119"/>
      <c r="O18" s="119" t="n">
        <f aca="false">Q18+S18</f>
        <v>33885</v>
      </c>
      <c r="P18" s="119"/>
      <c r="Q18" s="119" t="n">
        <v>29160</v>
      </c>
      <c r="R18" s="119"/>
      <c r="S18" s="119" t="n">
        <v>4725</v>
      </c>
      <c r="T18" s="119"/>
      <c r="U18" s="151" t="n">
        <v>8820</v>
      </c>
      <c r="V18" s="151"/>
      <c r="W18" s="151" t="n">
        <v>147280</v>
      </c>
    </row>
    <row r="19" s="25" customFormat="true" ht="15.75" hidden="false" customHeight="true" outlineLevel="0" collapsed="false">
      <c r="B19" s="174" t="s">
        <v>170</v>
      </c>
      <c r="C19" s="150" t="s">
        <v>171</v>
      </c>
      <c r="D19" s="26"/>
      <c r="E19" s="151" t="n">
        <v>26805</v>
      </c>
      <c r="F19" s="151"/>
      <c r="G19" s="119" t="n">
        <v>24905</v>
      </c>
      <c r="H19" s="119"/>
      <c r="I19" s="151" t="n">
        <f aca="false">K19+M19</f>
        <v>5510</v>
      </c>
      <c r="J19" s="151"/>
      <c r="K19" s="119" t="n">
        <v>4595</v>
      </c>
      <c r="L19" s="119"/>
      <c r="M19" s="119" t="n">
        <v>915</v>
      </c>
      <c r="N19" s="119"/>
      <c r="O19" s="119" t="n">
        <f aca="false">Q19+S19</f>
        <v>5155</v>
      </c>
      <c r="P19" s="119"/>
      <c r="Q19" s="119" t="n">
        <v>4325</v>
      </c>
      <c r="R19" s="119"/>
      <c r="S19" s="119" t="n">
        <v>830</v>
      </c>
      <c r="T19" s="119"/>
      <c r="U19" s="151" t="n">
        <v>855</v>
      </c>
      <c r="V19" s="151"/>
      <c r="W19" s="151" t="n">
        <v>33175</v>
      </c>
    </row>
    <row r="20" s="25" customFormat="true" ht="15.75" hidden="false" customHeight="true" outlineLevel="0" collapsed="false">
      <c r="B20" s="174" t="s">
        <v>172</v>
      </c>
      <c r="C20" s="150" t="s">
        <v>173</v>
      </c>
      <c r="D20" s="26"/>
      <c r="E20" s="151" t="n">
        <v>10730</v>
      </c>
      <c r="F20" s="151"/>
      <c r="G20" s="119" t="n">
        <v>9590</v>
      </c>
      <c r="H20" s="119"/>
      <c r="I20" s="151" t="n">
        <f aca="false">K20+M20</f>
        <v>2880</v>
      </c>
      <c r="J20" s="151"/>
      <c r="K20" s="119" t="n">
        <v>2395</v>
      </c>
      <c r="L20" s="119"/>
      <c r="M20" s="119" t="n">
        <v>485</v>
      </c>
      <c r="N20" s="119"/>
      <c r="O20" s="119" t="n">
        <f aca="false">Q20+S20</f>
        <v>2540</v>
      </c>
      <c r="P20" s="119"/>
      <c r="Q20" s="119" t="n">
        <v>2140</v>
      </c>
      <c r="R20" s="119"/>
      <c r="S20" s="119" t="n">
        <v>400</v>
      </c>
      <c r="T20" s="119"/>
      <c r="U20" s="151" t="n">
        <v>430</v>
      </c>
      <c r="V20" s="151"/>
      <c r="W20" s="151" t="n">
        <v>14035</v>
      </c>
    </row>
    <row r="21" s="25" customFormat="true" ht="15.75" hidden="false" customHeight="true" outlineLevel="0" collapsed="false">
      <c r="B21" s="174" t="s">
        <v>174</v>
      </c>
      <c r="C21" s="150" t="s">
        <v>175</v>
      </c>
      <c r="D21" s="26"/>
      <c r="E21" s="151" t="n">
        <v>7145</v>
      </c>
      <c r="F21" s="151"/>
      <c r="G21" s="119" t="n">
        <v>6130</v>
      </c>
      <c r="H21" s="119"/>
      <c r="I21" s="151" t="n">
        <f aca="false">K21+M21</f>
        <v>1545</v>
      </c>
      <c r="J21" s="151"/>
      <c r="K21" s="119" t="n">
        <v>1295</v>
      </c>
      <c r="L21" s="119"/>
      <c r="M21" s="119" t="n">
        <v>250</v>
      </c>
      <c r="N21" s="119"/>
      <c r="O21" s="119" t="n">
        <f aca="false">Q21+S21</f>
        <v>1350</v>
      </c>
      <c r="P21" s="119"/>
      <c r="Q21" s="119" t="n">
        <v>1140</v>
      </c>
      <c r="R21" s="119"/>
      <c r="S21" s="119" t="n">
        <v>210</v>
      </c>
      <c r="T21" s="119"/>
      <c r="U21" s="151" t="n">
        <v>400</v>
      </c>
      <c r="V21" s="151"/>
      <c r="W21" s="151" t="n">
        <v>9095</v>
      </c>
    </row>
    <row r="22" s="25" customFormat="true" ht="15.75" hidden="false" customHeight="true" outlineLevel="0" collapsed="false">
      <c r="B22" s="174" t="s">
        <v>176</v>
      </c>
      <c r="C22" s="150" t="s">
        <v>177</v>
      </c>
      <c r="D22" s="26"/>
      <c r="E22" s="151" t="n">
        <v>3130</v>
      </c>
      <c r="F22" s="151"/>
      <c r="G22" s="119" t="n">
        <v>2455</v>
      </c>
      <c r="H22" s="119"/>
      <c r="I22" s="151" t="n">
        <f aca="false">K22+M22</f>
        <v>1050</v>
      </c>
      <c r="J22" s="151"/>
      <c r="K22" s="119" t="n">
        <v>790</v>
      </c>
      <c r="L22" s="119"/>
      <c r="M22" s="119" t="n">
        <v>260</v>
      </c>
      <c r="N22" s="119"/>
      <c r="O22" s="119" t="n">
        <f aca="false">Q22+S22</f>
        <v>895</v>
      </c>
      <c r="P22" s="119"/>
      <c r="Q22" s="119" t="n">
        <v>655</v>
      </c>
      <c r="R22" s="119"/>
      <c r="S22" s="119" t="n">
        <v>240</v>
      </c>
      <c r="T22" s="119"/>
      <c r="U22" s="151" t="n">
        <v>250</v>
      </c>
      <c r="V22" s="151"/>
      <c r="W22" s="151" t="n">
        <v>4435</v>
      </c>
    </row>
    <row r="23" s="25" customFormat="true" ht="30.75" hidden="false" customHeight="true" outlineLevel="0" collapsed="false">
      <c r="B23" s="175" t="s">
        <v>178</v>
      </c>
      <c r="C23" s="154" t="s">
        <v>203</v>
      </c>
      <c r="D23" s="26"/>
      <c r="E23" s="151" t="n">
        <v>5890</v>
      </c>
      <c r="F23" s="151"/>
      <c r="G23" s="119" t="n">
        <v>4660</v>
      </c>
      <c r="H23" s="119"/>
      <c r="I23" s="151" t="n">
        <f aca="false">K23+M23</f>
        <v>1440</v>
      </c>
      <c r="J23" s="151"/>
      <c r="K23" s="119" t="n">
        <v>930</v>
      </c>
      <c r="L23" s="119"/>
      <c r="M23" s="119" t="n">
        <v>510</v>
      </c>
      <c r="N23" s="119"/>
      <c r="O23" s="119" t="n">
        <f aca="false">Q23+S23</f>
        <v>1120</v>
      </c>
      <c r="P23" s="119"/>
      <c r="Q23" s="119" t="n">
        <v>725</v>
      </c>
      <c r="R23" s="119"/>
      <c r="S23" s="119" t="n">
        <v>395</v>
      </c>
      <c r="T23" s="119"/>
      <c r="U23" s="151" t="n">
        <v>590</v>
      </c>
      <c r="V23" s="151"/>
      <c r="W23" s="151" t="n">
        <v>7925</v>
      </c>
    </row>
    <row r="24" s="25" customFormat="true" ht="15.75" hidden="false" customHeight="true" outlineLevel="0" collapsed="false">
      <c r="B24" s="174" t="s">
        <v>180</v>
      </c>
      <c r="C24" s="150" t="s">
        <v>181</v>
      </c>
      <c r="D24" s="26"/>
      <c r="E24" s="151" t="n">
        <v>30590</v>
      </c>
      <c r="F24" s="151"/>
      <c r="G24" s="119" t="n">
        <v>29185</v>
      </c>
      <c r="H24" s="119"/>
      <c r="I24" s="151" t="n">
        <f aca="false">K24+M24</f>
        <v>6125</v>
      </c>
      <c r="J24" s="151"/>
      <c r="K24" s="119" t="n">
        <v>5430</v>
      </c>
      <c r="L24" s="119"/>
      <c r="M24" s="119" t="n">
        <v>695</v>
      </c>
      <c r="N24" s="119"/>
      <c r="O24" s="119" t="n">
        <f aca="false">Q24+S24</f>
        <v>5860</v>
      </c>
      <c r="P24" s="119"/>
      <c r="Q24" s="119" t="n">
        <v>5185</v>
      </c>
      <c r="R24" s="119"/>
      <c r="S24" s="119" t="n">
        <v>675</v>
      </c>
      <c r="T24" s="119"/>
      <c r="U24" s="151" t="n">
        <v>535</v>
      </c>
      <c r="V24" s="151"/>
      <c r="W24" s="151" t="n">
        <v>37250</v>
      </c>
    </row>
    <row r="25" s="25" customFormat="true" ht="15.75" hidden="false" customHeight="true" outlineLevel="0" collapsed="false">
      <c r="B25" s="174" t="s">
        <v>182</v>
      </c>
      <c r="C25" s="150" t="s">
        <v>183</v>
      </c>
      <c r="D25" s="26"/>
      <c r="E25" s="151" t="n">
        <v>28815</v>
      </c>
      <c r="F25" s="151"/>
      <c r="G25" s="119" t="n">
        <v>26690</v>
      </c>
      <c r="H25" s="119"/>
      <c r="I25" s="151" t="n">
        <f aca="false">K25+M25</f>
        <v>7030</v>
      </c>
      <c r="J25" s="151"/>
      <c r="K25" s="119" t="n">
        <v>6250</v>
      </c>
      <c r="L25" s="119"/>
      <c r="M25" s="119" t="n">
        <v>780</v>
      </c>
      <c r="N25" s="119"/>
      <c r="O25" s="119" t="n">
        <f aca="false">Q25+S25</f>
        <v>6655</v>
      </c>
      <c r="P25" s="119"/>
      <c r="Q25" s="119" t="n">
        <v>5960</v>
      </c>
      <c r="R25" s="119"/>
      <c r="S25" s="119" t="n">
        <v>695</v>
      </c>
      <c r="T25" s="119"/>
      <c r="U25" s="151" t="n">
        <v>860</v>
      </c>
      <c r="V25" s="151"/>
      <c r="W25" s="151" t="n">
        <v>36705</v>
      </c>
    </row>
    <row r="26" s="25" customFormat="true" ht="15.75" hidden="false" customHeight="true" outlineLevel="0" collapsed="false">
      <c r="B26" s="174" t="s">
        <v>184</v>
      </c>
      <c r="C26" s="150" t="s">
        <v>185</v>
      </c>
      <c r="D26" s="26"/>
      <c r="E26" s="151" t="n">
        <v>33935</v>
      </c>
      <c r="F26" s="151"/>
      <c r="G26" s="119" t="n">
        <v>31900</v>
      </c>
      <c r="H26" s="119"/>
      <c r="I26" s="151" t="n">
        <f aca="false">K26+M26</f>
        <v>8690</v>
      </c>
      <c r="J26" s="151"/>
      <c r="K26" s="119" t="n">
        <v>7640</v>
      </c>
      <c r="L26" s="119"/>
      <c r="M26" s="119" t="n">
        <v>1050</v>
      </c>
      <c r="N26" s="119"/>
      <c r="O26" s="119" t="n">
        <f aca="false">Q26+S26</f>
        <v>8245</v>
      </c>
      <c r="P26" s="119"/>
      <c r="Q26" s="119" t="n">
        <v>7255</v>
      </c>
      <c r="R26" s="119"/>
      <c r="S26" s="119" t="n">
        <v>990</v>
      </c>
      <c r="T26" s="119"/>
      <c r="U26" s="151" t="n">
        <v>1005</v>
      </c>
      <c r="V26" s="151"/>
      <c r="W26" s="151" t="n">
        <v>43630</v>
      </c>
    </row>
    <row r="27" s="25" customFormat="true" ht="15.75" hidden="false" customHeight="true" outlineLevel="0" collapsed="false">
      <c r="B27" s="174" t="s">
        <v>186</v>
      </c>
      <c r="C27" s="150" t="s">
        <v>187</v>
      </c>
      <c r="D27" s="26"/>
      <c r="E27" s="151" t="n">
        <v>40560</v>
      </c>
      <c r="F27" s="151"/>
      <c r="G27" s="119" t="n">
        <v>38065</v>
      </c>
      <c r="H27" s="119"/>
      <c r="I27" s="151" t="n">
        <f aca="false">K27+M27</f>
        <v>9685</v>
      </c>
      <c r="J27" s="151"/>
      <c r="K27" s="119" t="n">
        <v>8490</v>
      </c>
      <c r="L27" s="119"/>
      <c r="M27" s="119" t="n">
        <v>1195</v>
      </c>
      <c r="N27" s="119"/>
      <c r="O27" s="119" t="n">
        <f aca="false">Q27+S27</f>
        <v>9205</v>
      </c>
      <c r="P27" s="119"/>
      <c r="Q27" s="119" t="n">
        <v>8080</v>
      </c>
      <c r="R27" s="119"/>
      <c r="S27" s="119" t="n">
        <v>1125</v>
      </c>
      <c r="T27" s="119"/>
      <c r="U27" s="151" t="n">
        <v>975</v>
      </c>
      <c r="V27" s="151"/>
      <c r="W27" s="151" t="n">
        <v>51225</v>
      </c>
    </row>
    <row r="28" s="25" customFormat="true" ht="15.75" hidden="false" customHeight="true" outlineLevel="0" collapsed="false">
      <c r="B28" s="174" t="s">
        <v>188</v>
      </c>
      <c r="C28" s="150" t="s">
        <v>189</v>
      </c>
      <c r="D28" s="26"/>
      <c r="E28" s="151" t="n">
        <v>105560</v>
      </c>
      <c r="F28" s="151"/>
      <c r="G28" s="119" t="n">
        <v>99365</v>
      </c>
      <c r="H28" s="119"/>
      <c r="I28" s="151" t="n">
        <f aca="false">K28+M28</f>
        <v>24750</v>
      </c>
      <c r="J28" s="151"/>
      <c r="K28" s="119" t="n">
        <v>21675</v>
      </c>
      <c r="L28" s="119"/>
      <c r="M28" s="119" t="n">
        <v>3075</v>
      </c>
      <c r="N28" s="119"/>
      <c r="O28" s="119" t="n">
        <f aca="false">Q28+S28</f>
        <v>23555</v>
      </c>
      <c r="P28" s="119"/>
      <c r="Q28" s="119" t="n">
        <v>20685</v>
      </c>
      <c r="R28" s="119"/>
      <c r="S28" s="119" t="n">
        <v>2870</v>
      </c>
      <c r="T28" s="119"/>
      <c r="U28" s="151" t="n">
        <v>2855</v>
      </c>
      <c r="V28" s="151"/>
      <c r="W28" s="151" t="n">
        <v>133170</v>
      </c>
    </row>
    <row r="29" s="25" customFormat="true" ht="15.75" hidden="false" customHeight="true" outlineLevel="0" collapsed="false">
      <c r="B29" s="174" t="s">
        <v>190</v>
      </c>
      <c r="C29" s="150" t="s">
        <v>191</v>
      </c>
      <c r="D29" s="26"/>
      <c r="E29" s="151" t="n">
        <v>16125</v>
      </c>
      <c r="F29" s="151"/>
      <c r="G29" s="119" t="n">
        <v>15065</v>
      </c>
      <c r="H29" s="119"/>
      <c r="I29" s="151" t="n">
        <f aca="false">K29+M29</f>
        <v>3585</v>
      </c>
      <c r="J29" s="151"/>
      <c r="K29" s="119" t="n">
        <v>3120</v>
      </c>
      <c r="L29" s="119"/>
      <c r="M29" s="119" t="n">
        <v>465</v>
      </c>
      <c r="N29" s="119"/>
      <c r="O29" s="119" t="n">
        <f aca="false">Q29+S29</f>
        <v>3355</v>
      </c>
      <c r="P29" s="119"/>
      <c r="Q29" s="119" t="n">
        <v>2930</v>
      </c>
      <c r="R29" s="119"/>
      <c r="S29" s="119" t="n">
        <v>425</v>
      </c>
      <c r="T29" s="119"/>
      <c r="U29" s="151" t="n">
        <v>530</v>
      </c>
      <c r="V29" s="151"/>
      <c r="W29" s="151" t="n">
        <v>20245</v>
      </c>
    </row>
    <row r="30" s="25" customFormat="true" ht="4.5" hidden="false" customHeight="true" outlineLevel="0" collapsed="false">
      <c r="B30" s="174"/>
      <c r="C30" s="150"/>
      <c r="D30" s="26"/>
      <c r="E30" s="151"/>
      <c r="F30" s="151"/>
      <c r="G30" s="119"/>
      <c r="H30" s="119"/>
      <c r="I30" s="151"/>
      <c r="J30" s="151"/>
      <c r="K30" s="119"/>
      <c r="L30" s="119"/>
      <c r="M30" s="119"/>
      <c r="N30" s="119"/>
      <c r="O30" s="119"/>
      <c r="P30" s="119"/>
      <c r="Q30" s="119"/>
      <c r="R30" s="119"/>
      <c r="S30" s="119"/>
      <c r="T30" s="119"/>
      <c r="U30" s="151"/>
      <c r="V30" s="151"/>
      <c r="W30" s="151"/>
    </row>
    <row r="31" customFormat="false" ht="15.75" hidden="false" customHeight="true" outlineLevel="0" collapsed="false">
      <c r="B31" s="176" t="s">
        <v>192</v>
      </c>
      <c r="C31" s="176"/>
      <c r="D31" s="177"/>
      <c r="E31" s="116" t="n">
        <v>521430</v>
      </c>
      <c r="F31" s="116"/>
      <c r="G31" s="116" t="n">
        <f aca="false">SUM(G13:G29)</f>
        <v>478830</v>
      </c>
      <c r="H31" s="116"/>
      <c r="I31" s="116" t="n">
        <v>137870</v>
      </c>
      <c r="J31" s="116"/>
      <c r="K31" s="116" t="n">
        <v>119045</v>
      </c>
      <c r="L31" s="116"/>
      <c r="M31" s="116" t="n">
        <v>18825</v>
      </c>
      <c r="N31" s="116"/>
      <c r="O31" s="116" t="n">
        <f aca="false">Q31+S31</f>
        <v>127310</v>
      </c>
      <c r="P31" s="116"/>
      <c r="Q31" s="116" t="n">
        <v>110195</v>
      </c>
      <c r="R31" s="116"/>
      <c r="S31" s="116" t="n">
        <v>17115</v>
      </c>
      <c r="T31" s="116"/>
      <c r="U31" s="116" t="n">
        <v>21930</v>
      </c>
      <c r="V31" s="116"/>
      <c r="W31" s="116" t="n">
        <v>681230</v>
      </c>
      <c r="X31" s="159"/>
      <c r="Y31" s="159"/>
    </row>
    <row r="32" customFormat="false" ht="4.5" hidden="false" customHeight="true" outlineLevel="0" collapsed="false">
      <c r="B32" s="164"/>
      <c r="C32" s="164"/>
      <c r="D32" s="165"/>
      <c r="E32" s="178"/>
      <c r="F32" s="178"/>
      <c r="G32" s="178"/>
      <c r="H32" s="178"/>
      <c r="I32" s="178"/>
      <c r="J32" s="178"/>
      <c r="K32" s="178"/>
      <c r="L32" s="178"/>
      <c r="M32" s="178"/>
      <c r="N32" s="178"/>
      <c r="O32" s="178"/>
      <c r="P32" s="178"/>
      <c r="Q32" s="178"/>
      <c r="R32" s="178"/>
      <c r="S32" s="178"/>
      <c r="T32" s="178"/>
      <c r="U32" s="178"/>
      <c r="V32" s="178"/>
      <c r="W32" s="178"/>
      <c r="X32" s="159"/>
      <c r="Y32" s="159"/>
    </row>
    <row r="33" customFormat="false" ht="14.1" hidden="false" customHeight="true" outlineLevel="0" collapsed="false">
      <c r="B33" s="164"/>
      <c r="C33" s="164"/>
      <c r="D33" s="165"/>
      <c r="E33" s="179" t="s">
        <v>193</v>
      </c>
      <c r="F33" s="179"/>
      <c r="G33" s="179"/>
      <c r="H33" s="179"/>
      <c r="I33" s="179"/>
      <c r="J33" s="179"/>
      <c r="K33" s="179"/>
      <c r="L33" s="179"/>
      <c r="M33" s="179"/>
      <c r="N33" s="179"/>
      <c r="O33" s="179"/>
      <c r="P33" s="179"/>
      <c r="Q33" s="179"/>
      <c r="R33" s="179"/>
      <c r="S33" s="179"/>
      <c r="T33" s="179"/>
      <c r="U33" s="179"/>
      <c r="V33" s="179"/>
      <c r="W33" s="179"/>
      <c r="X33" s="159"/>
      <c r="Y33" s="159"/>
    </row>
    <row r="34" customFormat="false" ht="4.5" hidden="false" customHeight="true" outlineLevel="0" collapsed="false">
      <c r="B34" s="164"/>
      <c r="C34" s="164"/>
      <c r="D34" s="165"/>
      <c r="E34" s="180"/>
      <c r="F34" s="180"/>
      <c r="G34" s="180"/>
      <c r="H34" s="180"/>
      <c r="I34" s="180"/>
      <c r="J34" s="180"/>
      <c r="K34" s="180"/>
      <c r="L34" s="180"/>
      <c r="M34" s="180"/>
      <c r="N34" s="180"/>
      <c r="O34" s="180"/>
      <c r="P34" s="180"/>
      <c r="Q34" s="180"/>
      <c r="R34" s="180"/>
      <c r="S34" s="180"/>
      <c r="T34" s="180"/>
      <c r="U34" s="180"/>
      <c r="V34" s="180"/>
      <c r="W34" s="180"/>
      <c r="X34" s="159"/>
      <c r="Y34" s="159"/>
    </row>
    <row r="35" s="25" customFormat="true" ht="15.75" hidden="false" customHeight="true" outlineLevel="0" collapsed="false">
      <c r="B35" s="174" t="s">
        <v>158</v>
      </c>
      <c r="C35" s="150" t="s">
        <v>159</v>
      </c>
      <c r="D35" s="26"/>
      <c r="E35" s="167" t="n">
        <f aca="false">E13/$W13*100</f>
        <v>78.4610983981693</v>
      </c>
      <c r="F35" s="167"/>
      <c r="G35" s="55" t="n">
        <f aca="false">G13/$W13*100</f>
        <v>69.70823798627</v>
      </c>
      <c r="H35" s="55"/>
      <c r="I35" s="167" t="n">
        <f aca="false">I13/$W13*100</f>
        <v>18.1350114416476</v>
      </c>
      <c r="J35" s="167"/>
      <c r="K35" s="55" t="n">
        <f aca="false">K13/$W13*100</f>
        <v>15.0743707093822</v>
      </c>
      <c r="L35" s="55"/>
      <c r="M35" s="55" t="n">
        <f aca="false">M13/$W13*100</f>
        <v>3.06064073226545</v>
      </c>
      <c r="N35" s="55"/>
      <c r="O35" s="55" t="n">
        <f aca="false">O13/$W13*100</f>
        <v>16.3329519450801</v>
      </c>
      <c r="P35" s="55"/>
      <c r="Q35" s="55" t="n">
        <f aca="false">Q13/$W13*100</f>
        <v>13.4439359267735</v>
      </c>
      <c r="R35" s="55"/>
      <c r="S35" s="55" t="n">
        <f aca="false">S13/$W13*100</f>
        <v>2.88901601830664</v>
      </c>
      <c r="T35" s="55"/>
      <c r="U35" s="167" t="n">
        <f aca="false">U13/$W13*100</f>
        <v>3.4324942791762</v>
      </c>
      <c r="V35" s="167"/>
      <c r="W35" s="167" t="n">
        <f aca="false">W13/$W13*100</f>
        <v>100</v>
      </c>
      <c r="X35" s="55"/>
    </row>
    <row r="36" s="25" customFormat="true" ht="15.75" hidden="false" customHeight="true" outlineLevel="0" collapsed="false">
      <c r="B36" s="175" t="s">
        <v>160</v>
      </c>
      <c r="C36" s="154" t="s">
        <v>202</v>
      </c>
      <c r="D36" s="26"/>
      <c r="E36" s="167" t="n">
        <f aca="false">E14/$W14*100</f>
        <v>73.0669846948917</v>
      </c>
      <c r="F36" s="167"/>
      <c r="G36" s="55" t="n">
        <f aca="false">G14/$W14*100</f>
        <v>65.4343072947724</v>
      </c>
      <c r="H36" s="55"/>
      <c r="I36" s="167" t="n">
        <f aca="false">I14/$W14*100</f>
        <v>24.4285430331942</v>
      </c>
      <c r="J36" s="167"/>
      <c r="K36" s="55" t="n">
        <f aca="false">K14/$W14*100</f>
        <v>21.3476446034586</v>
      </c>
      <c r="L36" s="55"/>
      <c r="M36" s="55" t="n">
        <f aca="false">M14/$W14*100</f>
        <v>3.08089842973564</v>
      </c>
      <c r="N36" s="55"/>
      <c r="O36" s="55" t="n">
        <f aca="false">O14/$W14*100</f>
        <v>22.2222222222222</v>
      </c>
      <c r="P36" s="55"/>
      <c r="Q36" s="55" t="n">
        <f aca="false">Q14/$W14*100</f>
        <v>19.3003379049891</v>
      </c>
      <c r="R36" s="55"/>
      <c r="S36" s="55" t="n">
        <f aca="false">S14/$W14*100</f>
        <v>2.92188431723316</v>
      </c>
      <c r="T36" s="55"/>
      <c r="U36" s="167" t="n">
        <f aca="false">U14/$W14*100</f>
        <v>2.52434903597694</v>
      </c>
      <c r="V36" s="167"/>
      <c r="W36" s="167" t="n">
        <f aca="false">W14/$W14*100</f>
        <v>100</v>
      </c>
      <c r="X36" s="55"/>
    </row>
    <row r="37" s="25" customFormat="true" ht="15.75" hidden="false" customHeight="true" outlineLevel="0" collapsed="false">
      <c r="B37" s="174" t="s">
        <v>162</v>
      </c>
      <c r="C37" s="150" t="s">
        <v>163</v>
      </c>
      <c r="D37" s="26"/>
      <c r="E37" s="167" t="n">
        <f aca="false">E15/$W15*100</f>
        <v>81.7211228716061</v>
      </c>
      <c r="F37" s="167"/>
      <c r="G37" s="55" t="n">
        <f aca="false">G15/$W15*100</f>
        <v>77.3124712379199</v>
      </c>
      <c r="H37" s="55"/>
      <c r="I37" s="167" t="n">
        <f aca="false">I15/$W15*100</f>
        <v>16.3644730786931</v>
      </c>
      <c r="J37" s="167"/>
      <c r="K37" s="55" t="n">
        <f aca="false">K15/$W15*100</f>
        <v>14.0266912103083</v>
      </c>
      <c r="L37" s="55"/>
      <c r="M37" s="55" t="n">
        <f aca="false">M15/$W15*100</f>
        <v>2.33778186838472</v>
      </c>
      <c r="N37" s="55"/>
      <c r="O37" s="55" t="n">
        <f aca="false">O15/$W15*100</f>
        <v>15.7202024850437</v>
      </c>
      <c r="P37" s="55"/>
      <c r="Q37" s="55" t="n">
        <f aca="false">Q15/$W15*100</f>
        <v>13.5020708697653</v>
      </c>
      <c r="R37" s="55"/>
      <c r="S37" s="55" t="n">
        <f aca="false">S15/$W15*100</f>
        <v>2.21813161527842</v>
      </c>
      <c r="T37" s="55"/>
      <c r="U37" s="167" t="n">
        <f aca="false">U15/$W15*100</f>
        <v>1.92360791532444</v>
      </c>
      <c r="V37" s="167"/>
      <c r="W37" s="167" t="n">
        <f aca="false">W15/$W15*100</f>
        <v>100</v>
      </c>
      <c r="X37" s="55"/>
    </row>
    <row r="38" s="25" customFormat="true" ht="15.75" hidden="false" customHeight="true" outlineLevel="0" collapsed="false">
      <c r="B38" s="174" t="s">
        <v>164</v>
      </c>
      <c r="C38" s="150" t="s">
        <v>165</v>
      </c>
      <c r="D38" s="26"/>
      <c r="E38" s="167" t="n">
        <f aca="false">E16/$W16*100</f>
        <v>75.1112209589718</v>
      </c>
      <c r="F38" s="167"/>
      <c r="G38" s="55" t="n">
        <f aca="false">G16/$W16*100</f>
        <v>69.4760257043994</v>
      </c>
      <c r="H38" s="55"/>
      <c r="I38" s="167" t="n">
        <f aca="false">I16/$W16*100</f>
        <v>21.2308452792882</v>
      </c>
      <c r="J38" s="167"/>
      <c r="K38" s="55" t="n">
        <f aca="false">K16/$W16*100</f>
        <v>18.4626791893228</v>
      </c>
      <c r="L38" s="55"/>
      <c r="M38" s="55" t="n">
        <f aca="false">M16/$W16*100</f>
        <v>2.7681660899654</v>
      </c>
      <c r="N38" s="55"/>
      <c r="O38" s="55" t="n">
        <f aca="false">O16/$W16*100</f>
        <v>19.9209095402867</v>
      </c>
      <c r="P38" s="55"/>
      <c r="Q38" s="55" t="n">
        <f aca="false">Q16/$W16*100</f>
        <v>17.3257538309441</v>
      </c>
      <c r="R38" s="55"/>
      <c r="S38" s="55" t="n">
        <f aca="false">S16/$W16*100</f>
        <v>2.59515570934256</v>
      </c>
      <c r="T38" s="55"/>
      <c r="U38" s="167" t="n">
        <f aca="false">U16/$W16*100</f>
        <v>3.65793376173999</v>
      </c>
      <c r="V38" s="167"/>
      <c r="W38" s="167" t="n">
        <f aca="false">W16/$W16*100</f>
        <v>100</v>
      </c>
      <c r="X38" s="55"/>
    </row>
    <row r="39" s="25" customFormat="true" ht="15.75" hidden="false" customHeight="true" outlineLevel="0" collapsed="false">
      <c r="B39" s="174" t="s">
        <v>166</v>
      </c>
      <c r="C39" s="150" t="s">
        <v>167</v>
      </c>
      <c r="D39" s="26"/>
      <c r="E39" s="167" t="n">
        <f aca="false">E17/$W17*100</f>
        <v>78.3449342614076</v>
      </c>
      <c r="F39" s="167"/>
      <c r="G39" s="55" t="n">
        <f aca="false">G17/$W17*100</f>
        <v>71.9450889404486</v>
      </c>
      <c r="H39" s="55"/>
      <c r="I39" s="167" t="n">
        <f aca="false">I17/$W17*100</f>
        <v>18.5614849187935</v>
      </c>
      <c r="J39" s="167"/>
      <c r="K39" s="55" t="n">
        <f aca="false">K17/$W17*100</f>
        <v>16.0866202629544</v>
      </c>
      <c r="L39" s="55"/>
      <c r="M39" s="55" t="n">
        <f aca="false">M17/$W17*100</f>
        <v>2.47486465583913</v>
      </c>
      <c r="N39" s="55"/>
      <c r="O39" s="55" t="n">
        <f aca="false">O17/$W17*100</f>
        <v>17.1887084300077</v>
      </c>
      <c r="P39" s="55"/>
      <c r="Q39" s="55" t="n">
        <f aca="false">Q17/$W17*100</f>
        <v>15.061871616396</v>
      </c>
      <c r="R39" s="55"/>
      <c r="S39" s="55" t="n">
        <f aca="false">S17/$W17*100</f>
        <v>2.12683681361176</v>
      </c>
      <c r="T39" s="55"/>
      <c r="U39" s="167" t="n">
        <f aca="false">U17/$W17*100</f>
        <v>3.07424593967517</v>
      </c>
      <c r="V39" s="167"/>
      <c r="W39" s="167" t="n">
        <f aca="false">W17/$W17*100</f>
        <v>100</v>
      </c>
      <c r="X39" s="55"/>
    </row>
    <row r="40" s="25" customFormat="true" ht="15.75" hidden="false" customHeight="true" outlineLevel="0" collapsed="false">
      <c r="B40" s="174" t="s">
        <v>168</v>
      </c>
      <c r="C40" s="150" t="s">
        <v>169</v>
      </c>
      <c r="D40" s="26"/>
      <c r="E40" s="167" t="n">
        <f aca="false">E18/$W18*100</f>
        <v>68.0268875611081</v>
      </c>
      <c r="F40" s="167"/>
      <c r="G40" s="55" t="n">
        <f aca="false">G18/$W18*100</f>
        <v>59.4208310700706</v>
      </c>
      <c r="H40" s="55"/>
      <c r="I40" s="167" t="n">
        <f aca="false">I18/$W18*100</f>
        <v>25.9811243889191</v>
      </c>
      <c r="J40" s="167"/>
      <c r="K40" s="55" t="n">
        <f aca="false">K18/$W18*100</f>
        <v>22.348587724063</v>
      </c>
      <c r="L40" s="55"/>
      <c r="M40" s="55" t="n">
        <f aca="false">M18/$W18*100</f>
        <v>3.63253666485606</v>
      </c>
      <c r="N40" s="55"/>
      <c r="O40" s="55" t="n">
        <f aca="false">O18/$W18*100</f>
        <v>23.0071971754481</v>
      </c>
      <c r="P40" s="55"/>
      <c r="Q40" s="55" t="n">
        <f aca="false">Q18/$W18*100</f>
        <v>19.7990222705052</v>
      </c>
      <c r="R40" s="55"/>
      <c r="S40" s="55" t="n">
        <f aca="false">S18/$W18*100</f>
        <v>3.20817490494297</v>
      </c>
      <c r="T40" s="55"/>
      <c r="U40" s="167" t="n">
        <f aca="false">U18/$W18*100</f>
        <v>5.98859315589354</v>
      </c>
      <c r="V40" s="167"/>
      <c r="W40" s="167" t="n">
        <f aca="false">W18/$W18*100</f>
        <v>100</v>
      </c>
      <c r="X40" s="55"/>
    </row>
    <row r="41" s="25" customFormat="true" ht="15.75" hidden="false" customHeight="true" outlineLevel="0" collapsed="false">
      <c r="B41" s="174" t="s">
        <v>170</v>
      </c>
      <c r="C41" s="150" t="s">
        <v>171</v>
      </c>
      <c r="D41" s="26"/>
      <c r="E41" s="167" t="n">
        <f aca="false">E19/$W19*100</f>
        <v>80.7987942727958</v>
      </c>
      <c r="F41" s="167"/>
      <c r="G41" s="55" t="n">
        <f aca="false">G19/$W19*100</f>
        <v>75.0715900527506</v>
      </c>
      <c r="H41" s="55"/>
      <c r="I41" s="167" t="n">
        <f aca="false">I19/$W19*100</f>
        <v>16.6088922381311</v>
      </c>
      <c r="J41" s="167"/>
      <c r="K41" s="55" t="n">
        <f aca="false">K19/$W19*100</f>
        <v>13.8507912584778</v>
      </c>
      <c r="L41" s="55"/>
      <c r="M41" s="55" t="n">
        <f aca="false">M19/$W19*100</f>
        <v>2.75810097965335</v>
      </c>
      <c r="N41" s="55"/>
      <c r="O41" s="55" t="n">
        <f aca="false">O19/$W19*100</f>
        <v>15.5388093443858</v>
      </c>
      <c r="P41" s="55"/>
      <c r="Q41" s="55" t="n">
        <f aca="false">Q19/$W19*100</f>
        <v>13.0369253956292</v>
      </c>
      <c r="R41" s="55"/>
      <c r="S41" s="55" t="n">
        <f aca="false">S19/$W19*100</f>
        <v>2.50188394875659</v>
      </c>
      <c r="T41" s="55"/>
      <c r="U41" s="167" t="n">
        <f aca="false">U19/$W19*100</f>
        <v>2.57724189902035</v>
      </c>
      <c r="V41" s="167"/>
      <c r="W41" s="167" t="n">
        <f aca="false">W19/$W19*100</f>
        <v>100</v>
      </c>
      <c r="X41" s="55"/>
    </row>
    <row r="42" s="25" customFormat="true" ht="15.75" hidden="false" customHeight="true" outlineLevel="0" collapsed="false">
      <c r="B42" s="174" t="s">
        <v>172</v>
      </c>
      <c r="C42" s="150" t="s">
        <v>173</v>
      </c>
      <c r="D42" s="26"/>
      <c r="E42" s="167" t="n">
        <f aca="false">E20/$W20*100</f>
        <v>76.4517278232989</v>
      </c>
      <c r="F42" s="167"/>
      <c r="G42" s="55" t="n">
        <f aca="false">G20/$W20*100</f>
        <v>68.3291770573566</v>
      </c>
      <c r="H42" s="55"/>
      <c r="I42" s="167" t="n">
        <f aca="false">I20/$W20*100</f>
        <v>20.5201282508016</v>
      </c>
      <c r="J42" s="167"/>
      <c r="K42" s="55" t="n">
        <f aca="false">K20/$W20*100</f>
        <v>17.0644816530103</v>
      </c>
      <c r="L42" s="55"/>
      <c r="M42" s="55" t="n">
        <f aca="false">M20/$W20*100</f>
        <v>3.45564659779124</v>
      </c>
      <c r="N42" s="55"/>
      <c r="O42" s="55" t="n">
        <f aca="false">O20/$W20*100</f>
        <v>18.0976131100819</v>
      </c>
      <c r="P42" s="55"/>
      <c r="Q42" s="55" t="n">
        <f aca="false">Q20/$W20*100</f>
        <v>15.2475952974706</v>
      </c>
      <c r="R42" s="55"/>
      <c r="S42" s="55" t="n">
        <f aca="false">S20/$W20*100</f>
        <v>2.85001781261133</v>
      </c>
      <c r="T42" s="55"/>
      <c r="U42" s="167" t="n">
        <f aca="false">U20/$W20*100</f>
        <v>3.06376914855718</v>
      </c>
      <c r="V42" s="167"/>
      <c r="W42" s="167" t="n">
        <f aca="false">W20/$W20*100</f>
        <v>100</v>
      </c>
      <c r="X42" s="55"/>
    </row>
    <row r="43" s="25" customFormat="true" ht="15.75" hidden="false" customHeight="true" outlineLevel="0" collapsed="false">
      <c r="B43" s="174" t="s">
        <v>174</v>
      </c>
      <c r="C43" s="150" t="s">
        <v>175</v>
      </c>
      <c r="D43" s="26"/>
      <c r="E43" s="167" t="n">
        <f aca="false">E21/$W21*100</f>
        <v>78.5596481583288</v>
      </c>
      <c r="F43" s="167"/>
      <c r="G43" s="55" t="n">
        <f aca="false">G21/$W21*100</f>
        <v>67.3996701484332</v>
      </c>
      <c r="H43" s="55"/>
      <c r="I43" s="167" t="n">
        <f aca="false">I21/$W21*100</f>
        <v>16.9873556899395</v>
      </c>
      <c r="J43" s="167"/>
      <c r="K43" s="55" t="n">
        <f aca="false">K21/$W21*100</f>
        <v>14.238592633315</v>
      </c>
      <c r="L43" s="55"/>
      <c r="M43" s="55" t="n">
        <f aca="false">M21/$W21*100</f>
        <v>2.74876305662452</v>
      </c>
      <c r="N43" s="55"/>
      <c r="O43" s="55" t="n">
        <f aca="false">O21/$W21*100</f>
        <v>14.8433205057724</v>
      </c>
      <c r="P43" s="55"/>
      <c r="Q43" s="55" t="n">
        <f aca="false">Q21/$W21*100</f>
        <v>12.5343595382078</v>
      </c>
      <c r="R43" s="55"/>
      <c r="S43" s="55" t="n">
        <f aca="false">S21/$W21*100</f>
        <v>2.3089609675646</v>
      </c>
      <c r="T43" s="55"/>
      <c r="U43" s="167" t="n">
        <f aca="false">U21/$W21*100</f>
        <v>4.39802089059923</v>
      </c>
      <c r="V43" s="167"/>
      <c r="W43" s="167" t="n">
        <f aca="false">W21/$W21*100</f>
        <v>100</v>
      </c>
      <c r="X43" s="55"/>
    </row>
    <row r="44" s="25" customFormat="true" ht="15.75" hidden="false" customHeight="true" outlineLevel="0" collapsed="false">
      <c r="B44" s="174" t="s">
        <v>176</v>
      </c>
      <c r="C44" s="150" t="s">
        <v>177</v>
      </c>
      <c r="D44" s="26"/>
      <c r="E44" s="167" t="n">
        <f aca="false">E22/$W22*100</f>
        <v>70.5749718151071</v>
      </c>
      <c r="F44" s="167"/>
      <c r="G44" s="55" t="n">
        <f aca="false">G22/$W22*100</f>
        <v>55.3551296505073</v>
      </c>
      <c r="H44" s="55"/>
      <c r="I44" s="167" t="n">
        <f aca="false">I22/$W22*100</f>
        <v>23.6753100338219</v>
      </c>
      <c r="J44" s="167"/>
      <c r="K44" s="55" t="n">
        <f aca="false">K22/$W22*100</f>
        <v>17.8128523111612</v>
      </c>
      <c r="L44" s="55"/>
      <c r="M44" s="55" t="n">
        <f aca="false">M22/$W22*100</f>
        <v>5.86245772266065</v>
      </c>
      <c r="N44" s="55"/>
      <c r="O44" s="55" t="n">
        <f aca="false">O22/$W22*100</f>
        <v>20.1803833145434</v>
      </c>
      <c r="P44" s="55"/>
      <c r="Q44" s="55" t="n">
        <f aca="false">Q22/$W22*100</f>
        <v>14.7688838782413</v>
      </c>
      <c r="R44" s="55"/>
      <c r="S44" s="55" t="n">
        <f aca="false">S22/$W22*100</f>
        <v>5.41149943630214</v>
      </c>
      <c r="T44" s="55"/>
      <c r="U44" s="167" t="n">
        <f aca="false">U22/$W22*100</f>
        <v>5.6369785794814</v>
      </c>
      <c r="V44" s="167"/>
      <c r="W44" s="167" t="n">
        <f aca="false">W22/$W22*100</f>
        <v>100</v>
      </c>
      <c r="X44" s="55"/>
    </row>
    <row r="45" s="25" customFormat="true" ht="30.75" hidden="false" customHeight="true" outlineLevel="0" collapsed="false">
      <c r="B45" s="175" t="s">
        <v>178</v>
      </c>
      <c r="C45" s="154" t="s">
        <v>203</v>
      </c>
      <c r="D45" s="26"/>
      <c r="E45" s="167" t="n">
        <f aca="false">E23/$W23*100</f>
        <v>74.3217665615142</v>
      </c>
      <c r="F45" s="167"/>
      <c r="G45" s="55" t="n">
        <f aca="false">G23/$W23*100</f>
        <v>58.801261829653</v>
      </c>
      <c r="H45" s="55"/>
      <c r="I45" s="167" t="n">
        <f aca="false">I23/$W23*100</f>
        <v>18.1703470031546</v>
      </c>
      <c r="J45" s="167"/>
      <c r="K45" s="55" t="n">
        <f aca="false">K23/$W23*100</f>
        <v>11.7350157728707</v>
      </c>
      <c r="L45" s="55"/>
      <c r="M45" s="55" t="n">
        <f aca="false">M23/$W23*100</f>
        <v>6.43533123028391</v>
      </c>
      <c r="N45" s="55"/>
      <c r="O45" s="55" t="n">
        <f aca="false">O23/$W23*100</f>
        <v>14.1324921135647</v>
      </c>
      <c r="P45" s="55"/>
      <c r="Q45" s="55" t="n">
        <f aca="false">Q23/$W23*100</f>
        <v>9.14826498422713</v>
      </c>
      <c r="R45" s="55"/>
      <c r="S45" s="55" t="n">
        <f aca="false">S23/$W23*100</f>
        <v>4.98422712933754</v>
      </c>
      <c r="T45" s="55"/>
      <c r="U45" s="167" t="n">
        <f aca="false">U23/$W23*100</f>
        <v>7.44479495268139</v>
      </c>
      <c r="V45" s="167"/>
      <c r="W45" s="167" t="n">
        <f aca="false">W23/$W23*100</f>
        <v>100</v>
      </c>
      <c r="X45" s="55"/>
    </row>
    <row r="46" s="25" customFormat="true" ht="15.75" hidden="false" customHeight="true" outlineLevel="0" collapsed="false">
      <c r="B46" s="174" t="s">
        <v>180</v>
      </c>
      <c r="C46" s="150" t="s">
        <v>181</v>
      </c>
      <c r="D46" s="26"/>
      <c r="E46" s="167" t="n">
        <f aca="false">E24/$W24*100</f>
        <v>82.1208053691275</v>
      </c>
      <c r="F46" s="167"/>
      <c r="G46" s="55" t="n">
        <f aca="false">G24/$W24*100</f>
        <v>78.3489932885906</v>
      </c>
      <c r="H46" s="55"/>
      <c r="I46" s="167" t="n">
        <f aca="false">I24/$W24*100</f>
        <v>16.4429530201342</v>
      </c>
      <c r="J46" s="167"/>
      <c r="K46" s="55" t="n">
        <f aca="false">K24/$W24*100</f>
        <v>14.5771812080537</v>
      </c>
      <c r="L46" s="55"/>
      <c r="M46" s="55" t="n">
        <f aca="false">M24/$W24*100</f>
        <v>1.86577181208054</v>
      </c>
      <c r="N46" s="55"/>
      <c r="O46" s="55" t="n">
        <f aca="false">O24/$W24*100</f>
        <v>15.7315436241611</v>
      </c>
      <c r="P46" s="55"/>
      <c r="Q46" s="55" t="n">
        <f aca="false">Q24/$W24*100</f>
        <v>13.9194630872483</v>
      </c>
      <c r="R46" s="55"/>
      <c r="S46" s="55" t="n">
        <f aca="false">S24/$W24*100</f>
        <v>1.81208053691275</v>
      </c>
      <c r="T46" s="55"/>
      <c r="U46" s="167" t="n">
        <f aca="false">U24/$W24*100</f>
        <v>1.43624161073826</v>
      </c>
      <c r="V46" s="167"/>
      <c r="W46" s="167" t="n">
        <f aca="false">W24/$W24*100</f>
        <v>100</v>
      </c>
      <c r="X46" s="55"/>
    </row>
    <row r="47" s="25" customFormat="true" ht="15.75" hidden="false" customHeight="true" outlineLevel="0" collapsed="false">
      <c r="B47" s="174" t="s">
        <v>182</v>
      </c>
      <c r="C47" s="150" t="s">
        <v>183</v>
      </c>
      <c r="D47" s="26"/>
      <c r="E47" s="167" t="n">
        <f aca="false">E25/$W25*100</f>
        <v>78.5042909685329</v>
      </c>
      <c r="F47" s="167"/>
      <c r="G47" s="55" t="n">
        <f aca="false">G25/$W25*100</f>
        <v>72.714888979703</v>
      </c>
      <c r="H47" s="55"/>
      <c r="I47" s="167" t="n">
        <f aca="false">I25/$W25*100</f>
        <v>19.1527039912818</v>
      </c>
      <c r="J47" s="167"/>
      <c r="K47" s="55" t="n">
        <f aca="false">K25/$W25*100</f>
        <v>17.0276529083231</v>
      </c>
      <c r="L47" s="55"/>
      <c r="M47" s="55" t="n">
        <f aca="false">M25/$W25*100</f>
        <v>2.12505108295873</v>
      </c>
      <c r="N47" s="55"/>
      <c r="O47" s="55" t="n">
        <f aca="false">O25/$W25*100</f>
        <v>18.1310448167825</v>
      </c>
      <c r="P47" s="55"/>
      <c r="Q47" s="55" t="n">
        <f aca="false">Q25/$W25*100</f>
        <v>16.2375698133769</v>
      </c>
      <c r="R47" s="55"/>
      <c r="S47" s="55" t="n">
        <f aca="false">S25/$W25*100</f>
        <v>1.89347500340553</v>
      </c>
      <c r="T47" s="55"/>
      <c r="U47" s="167" t="n">
        <f aca="false">U25/$W25*100</f>
        <v>2.34300504018526</v>
      </c>
      <c r="V47" s="167"/>
      <c r="W47" s="167" t="n">
        <f aca="false">W25/$W25*100</f>
        <v>100</v>
      </c>
      <c r="X47" s="55"/>
    </row>
    <row r="48" s="25" customFormat="true" ht="15.75" hidden="false" customHeight="true" outlineLevel="0" collapsed="false">
      <c r="B48" s="174" t="s">
        <v>184</v>
      </c>
      <c r="C48" s="150" t="s">
        <v>185</v>
      </c>
      <c r="D48" s="26"/>
      <c r="E48" s="167" t="n">
        <f aca="false">E26/$W26*100</f>
        <v>77.7790511116205</v>
      </c>
      <c r="F48" s="167"/>
      <c r="G48" s="55" t="n">
        <f aca="false">G26/$W26*100</f>
        <v>73.1148292459317</v>
      </c>
      <c r="H48" s="55"/>
      <c r="I48" s="167" t="n">
        <f aca="false">I26/$W26*100</f>
        <v>19.9174879669952</v>
      </c>
      <c r="J48" s="167"/>
      <c r="K48" s="55" t="n">
        <f aca="false">K26/$W26*100</f>
        <v>17.5108870043548</v>
      </c>
      <c r="L48" s="55"/>
      <c r="M48" s="55" t="n">
        <f aca="false">M26/$W26*100</f>
        <v>2.40660096264039</v>
      </c>
      <c r="N48" s="55"/>
      <c r="O48" s="55" t="n">
        <f aca="false">O26/$W26*100</f>
        <v>18.897547559019</v>
      </c>
      <c r="P48" s="55"/>
      <c r="Q48" s="55" t="n">
        <f aca="false">Q26/$W26*100</f>
        <v>16.6284666513867</v>
      </c>
      <c r="R48" s="55"/>
      <c r="S48" s="55" t="n">
        <f aca="false">S26/$W26*100</f>
        <v>2.26908090763236</v>
      </c>
      <c r="T48" s="55"/>
      <c r="U48" s="167" t="n">
        <f aca="false">U26/$W26*100</f>
        <v>2.30346092138437</v>
      </c>
      <c r="V48" s="167"/>
      <c r="W48" s="167" t="n">
        <f aca="false">W26/$W26*100</f>
        <v>100</v>
      </c>
      <c r="X48" s="55"/>
    </row>
    <row r="49" s="25" customFormat="true" ht="15.75" hidden="false" customHeight="true" outlineLevel="0" collapsed="false">
      <c r="B49" s="174" t="s">
        <v>186</v>
      </c>
      <c r="C49" s="150" t="s">
        <v>187</v>
      </c>
      <c r="D49" s="26"/>
      <c r="E49" s="167" t="n">
        <f aca="false">E27/$W27*100</f>
        <v>79.1800878477306</v>
      </c>
      <c r="F49" s="167"/>
      <c r="G49" s="55" t="n">
        <f aca="false">G27/$W27*100</f>
        <v>74.3094192288921</v>
      </c>
      <c r="H49" s="55"/>
      <c r="I49" s="167" t="n">
        <f aca="false">I27/$W27*100</f>
        <v>18.9067837969741</v>
      </c>
      <c r="J49" s="167"/>
      <c r="K49" s="55" t="n">
        <f aca="false">K27/$W27*100</f>
        <v>16.5739385065886</v>
      </c>
      <c r="L49" s="55"/>
      <c r="M49" s="55" t="n">
        <f aca="false">M27/$W27*100</f>
        <v>2.33284529038555</v>
      </c>
      <c r="N49" s="55"/>
      <c r="O49" s="55" t="n">
        <f aca="false">O27/$W27*100</f>
        <v>17.9697413372377</v>
      </c>
      <c r="P49" s="55"/>
      <c r="Q49" s="55" t="n">
        <f aca="false">Q27/$W27*100</f>
        <v>15.7735480722304</v>
      </c>
      <c r="R49" s="55"/>
      <c r="S49" s="55" t="n">
        <f aca="false">S27/$W27*100</f>
        <v>2.19619326500732</v>
      </c>
      <c r="T49" s="55"/>
      <c r="U49" s="167" t="n">
        <f aca="false">U27/$W27*100</f>
        <v>1.90336749633968</v>
      </c>
      <c r="V49" s="167"/>
      <c r="W49" s="167" t="n">
        <f aca="false">W27/$W27*100</f>
        <v>100</v>
      </c>
      <c r="X49" s="55"/>
    </row>
    <row r="50" s="25" customFormat="true" ht="15.75" hidden="false" customHeight="true" outlineLevel="0" collapsed="false">
      <c r="B50" s="174" t="s">
        <v>188</v>
      </c>
      <c r="C50" s="150" t="s">
        <v>189</v>
      </c>
      <c r="D50" s="26"/>
      <c r="E50" s="167" t="n">
        <f aca="false">E28/$W28*100</f>
        <v>79.2671022001952</v>
      </c>
      <c r="F50" s="167"/>
      <c r="G50" s="55" t="n">
        <f aca="false">G28/$W28*100</f>
        <v>74.6151535631148</v>
      </c>
      <c r="H50" s="55"/>
      <c r="I50" s="167" t="n">
        <f aca="false">I28/$W28*100</f>
        <v>18.5852669520162</v>
      </c>
      <c r="J50" s="167"/>
      <c r="K50" s="55" t="n">
        <f aca="false">K28/$W28*100</f>
        <v>16.2761883307051</v>
      </c>
      <c r="L50" s="55"/>
      <c r="M50" s="55" t="n">
        <f aca="false">M28/$W28*100</f>
        <v>2.30907862131111</v>
      </c>
      <c r="N50" s="55"/>
      <c r="O50" s="55" t="n">
        <f aca="false">O28/$W28*100</f>
        <v>17.6879176991815</v>
      </c>
      <c r="P50" s="55"/>
      <c r="Q50" s="55" t="n">
        <f aca="false">Q28/$W28*100</f>
        <v>15.5327776526245</v>
      </c>
      <c r="R50" s="55"/>
      <c r="S50" s="55" t="n">
        <f aca="false">S28/$W28*100</f>
        <v>2.15514004655703</v>
      </c>
      <c r="T50" s="55"/>
      <c r="U50" s="167" t="n">
        <f aca="false">U28/$W28*100</f>
        <v>2.1438762484043</v>
      </c>
      <c r="V50" s="167"/>
      <c r="W50" s="167" t="n">
        <f aca="false">W28/$W28*100</f>
        <v>100</v>
      </c>
      <c r="X50" s="55"/>
    </row>
    <row r="51" s="25" customFormat="true" ht="15.75" hidden="false" customHeight="true" outlineLevel="0" collapsed="false">
      <c r="B51" s="174" t="s">
        <v>190</v>
      </c>
      <c r="C51" s="150" t="s">
        <v>191</v>
      </c>
      <c r="D51" s="26"/>
      <c r="E51" s="167" t="n">
        <f aca="false">E29/$W29*100</f>
        <v>79.6492961224994</v>
      </c>
      <c r="F51" s="167"/>
      <c r="G51" s="55" t="n">
        <f aca="false">G29/$W29*100</f>
        <v>74.4134354161521</v>
      </c>
      <c r="H51" s="55"/>
      <c r="I51" s="167" t="n">
        <f aca="false">I29/$W29*100</f>
        <v>17.708076068165</v>
      </c>
      <c r="J51" s="167"/>
      <c r="K51" s="55" t="n">
        <f aca="false">K29/$W29*100</f>
        <v>15.4112126450976</v>
      </c>
      <c r="L51" s="55"/>
      <c r="M51" s="55" t="n">
        <f aca="false">M29/$W29*100</f>
        <v>2.29686342306742</v>
      </c>
      <c r="N51" s="55"/>
      <c r="O51" s="55" t="n">
        <f aca="false">O29/$W29*100</f>
        <v>16.5719930847123</v>
      </c>
      <c r="P51" s="55"/>
      <c r="Q51" s="55" t="n">
        <f aca="false">Q29/$W29*100</f>
        <v>14.472709310941</v>
      </c>
      <c r="R51" s="55"/>
      <c r="S51" s="55" t="n">
        <f aca="false">S29/$W29*100</f>
        <v>2.0992837737713</v>
      </c>
      <c r="T51" s="55"/>
      <c r="U51" s="167" t="n">
        <f aca="false">U29/$W29*100</f>
        <v>2.61793035317362</v>
      </c>
      <c r="V51" s="167"/>
      <c r="W51" s="167" t="n">
        <f aca="false">W29/$W29*100</f>
        <v>100</v>
      </c>
      <c r="X51" s="55"/>
    </row>
    <row r="52" s="25" customFormat="true" ht="4.5" hidden="false" customHeight="true" outlineLevel="0" collapsed="false">
      <c r="B52" s="174"/>
      <c r="C52" s="150"/>
      <c r="D52" s="26"/>
      <c r="E52" s="167"/>
      <c r="F52" s="167"/>
      <c r="G52" s="55"/>
      <c r="H52" s="55"/>
      <c r="I52" s="167"/>
      <c r="J52" s="167"/>
      <c r="K52" s="55"/>
      <c r="L52" s="55"/>
      <c r="M52" s="55"/>
      <c r="N52" s="55"/>
      <c r="O52" s="55"/>
      <c r="P52" s="55"/>
      <c r="Q52" s="55"/>
      <c r="R52" s="55"/>
      <c r="S52" s="55"/>
      <c r="T52" s="55"/>
      <c r="U52" s="167"/>
      <c r="V52" s="167"/>
      <c r="W52" s="167"/>
      <c r="X52" s="55"/>
    </row>
    <row r="53" customFormat="false" ht="15.75" hidden="false" customHeight="true" outlineLevel="0" collapsed="false">
      <c r="B53" s="176" t="s">
        <v>192</v>
      </c>
      <c r="C53" s="5"/>
      <c r="D53" s="158"/>
      <c r="E53" s="117" t="n">
        <f aca="false">E31/$W31*100</f>
        <v>76.5424306034673</v>
      </c>
      <c r="F53" s="117"/>
      <c r="G53" s="117" t="n">
        <f aca="false">G31/$W31*100</f>
        <v>70.2890360083966</v>
      </c>
      <c r="H53" s="117"/>
      <c r="I53" s="117" t="n">
        <f aca="false">I31/$W31*100</f>
        <v>20.2383923197745</v>
      </c>
      <c r="J53" s="117"/>
      <c r="K53" s="117" t="n">
        <f aca="false">K31/$W31*100</f>
        <v>17.4750084406148</v>
      </c>
      <c r="L53" s="117"/>
      <c r="M53" s="117" t="n">
        <f aca="false">M31/$W31*100</f>
        <v>2.76338387915976</v>
      </c>
      <c r="N53" s="117"/>
      <c r="O53" s="117" t="n">
        <f aca="false">O31/$W31*100</f>
        <v>18.6882550680387</v>
      </c>
      <c r="P53" s="117"/>
      <c r="Q53" s="117" t="n">
        <f aca="false">Q31/$W31*100</f>
        <v>16.1758877324839</v>
      </c>
      <c r="R53" s="117"/>
      <c r="S53" s="117" t="n">
        <f aca="false">S31/$W31*100</f>
        <v>2.51236733555481</v>
      </c>
      <c r="T53" s="117"/>
      <c r="U53" s="117" t="n">
        <f aca="false">U31/$W31*100</f>
        <v>3.21917707675822</v>
      </c>
      <c r="V53" s="117"/>
      <c r="W53" s="117" t="n">
        <f aca="false">W31/$W31*100</f>
        <v>100</v>
      </c>
      <c r="X53" s="55"/>
      <c r="Y53" s="159"/>
    </row>
    <row r="54" s="25" customFormat="true" ht="31.5" hidden="false" customHeight="true" outlineLevel="0" collapsed="false">
      <c r="B54" s="139" t="s">
        <v>195</v>
      </c>
      <c r="C54" s="140"/>
      <c r="D54" s="140"/>
      <c r="E54" s="140"/>
      <c r="F54" s="140"/>
      <c r="G54" s="140"/>
      <c r="H54" s="140"/>
      <c r="I54" s="140"/>
      <c r="J54" s="140"/>
      <c r="K54" s="140"/>
      <c r="L54" s="140"/>
      <c r="M54" s="167"/>
      <c r="N54" s="167"/>
      <c r="O54" s="167"/>
      <c r="P54" s="167"/>
    </row>
    <row r="55" s="25" customFormat="true" ht="15.75" hidden="false" customHeight="true" outlineLevel="0" collapsed="false">
      <c r="B55" s="64" t="s">
        <v>124</v>
      </c>
      <c r="M55" s="167"/>
      <c r="N55" s="167"/>
      <c r="O55" s="167"/>
      <c r="P55" s="167"/>
    </row>
    <row r="56" s="25" customFormat="true" ht="15.75" hidden="false" customHeight="true" outlineLevel="0" collapsed="false">
      <c r="B56" s="64" t="s">
        <v>125</v>
      </c>
      <c r="M56" s="167"/>
      <c r="N56" s="167"/>
      <c r="O56" s="167"/>
      <c r="P56" s="167"/>
    </row>
    <row r="57" s="25" customFormat="true" ht="32.25" hidden="false" customHeight="true" outlineLevel="0" collapsed="false">
      <c r="B57" s="124" t="s">
        <v>196</v>
      </c>
      <c r="C57" s="124"/>
      <c r="D57" s="124"/>
      <c r="E57" s="124"/>
      <c r="F57" s="124"/>
      <c r="G57" s="124"/>
      <c r="H57" s="124"/>
      <c r="I57" s="124"/>
      <c r="J57" s="124"/>
      <c r="K57" s="124"/>
      <c r="L57" s="124"/>
      <c r="M57" s="124"/>
      <c r="N57" s="124"/>
      <c r="O57" s="124"/>
      <c r="P57" s="124"/>
      <c r="Q57" s="124"/>
      <c r="R57" s="124"/>
      <c r="S57" s="124"/>
      <c r="T57" s="124"/>
      <c r="U57" s="124"/>
      <c r="V57" s="124"/>
      <c r="W57" s="124"/>
    </row>
    <row r="61" customFormat="false" ht="25.5" hidden="false" customHeight="true" outlineLevel="0" collapsed="false">
      <c r="A61" s="181"/>
      <c r="B61" s="181"/>
      <c r="G61" s="182"/>
      <c r="H61" s="183"/>
      <c r="I61" s="182"/>
      <c r="J61" s="169"/>
      <c r="K61" s="182"/>
      <c r="L61" s="182"/>
      <c r="M61" s="182"/>
      <c r="N61" s="182"/>
      <c r="O61" s="182"/>
      <c r="P61" s="169"/>
      <c r="Q61" s="182"/>
      <c r="R61" s="182"/>
      <c r="S61" s="182"/>
      <c r="T61" s="182"/>
      <c r="U61" s="182"/>
      <c r="V61" s="169"/>
      <c r="W61" s="182"/>
      <c r="X61" s="182"/>
    </row>
    <row r="62" customFormat="false" ht="15.75" hidden="false" customHeight="false" outlineLevel="0" collapsed="false">
      <c r="A62" s="168"/>
      <c r="B62" s="169"/>
      <c r="G62" s="182"/>
      <c r="H62" s="183"/>
      <c r="I62" s="182"/>
      <c r="J62" s="169"/>
      <c r="K62" s="169"/>
      <c r="L62" s="169"/>
      <c r="M62" s="169"/>
      <c r="N62" s="169"/>
      <c r="O62" s="169"/>
      <c r="P62" s="169"/>
      <c r="Q62" s="169"/>
      <c r="R62" s="169"/>
      <c r="S62" s="169"/>
      <c r="T62" s="183"/>
      <c r="U62" s="169"/>
      <c r="V62" s="169"/>
      <c r="W62" s="182"/>
      <c r="X62" s="182"/>
    </row>
    <row r="63" customFormat="false" ht="15.75" hidden="false" customHeight="false" outlineLevel="0" collapsed="false">
      <c r="A63" s="170"/>
      <c r="B63" s="0"/>
      <c r="G63" s="102"/>
      <c r="H63" s="184"/>
      <c r="I63" s="102"/>
      <c r="J63" s="102"/>
      <c r="K63" s="102"/>
      <c r="L63" s="102"/>
      <c r="M63" s="102"/>
      <c r="N63" s="102"/>
      <c r="O63" s="102"/>
      <c r="P63" s="102"/>
      <c r="Q63" s="102"/>
      <c r="R63" s="102"/>
      <c r="S63" s="102"/>
      <c r="T63" s="184"/>
      <c r="U63" s="102"/>
      <c r="V63" s="102"/>
      <c r="W63" s="102"/>
      <c r="X63" s="102"/>
    </row>
    <row r="64" customFormat="false" ht="15.75" hidden="false" customHeight="false" outlineLevel="0" collapsed="false">
      <c r="A64" s="170"/>
      <c r="B64" s="0"/>
      <c r="G64" s="102"/>
      <c r="H64" s="184"/>
      <c r="I64" s="102"/>
      <c r="J64" s="102"/>
      <c r="K64" s="102"/>
      <c r="L64" s="102"/>
      <c r="M64" s="102"/>
      <c r="N64" s="102"/>
      <c r="O64" s="102"/>
      <c r="P64" s="102"/>
      <c r="Q64" s="102"/>
      <c r="R64" s="102"/>
      <c r="S64" s="102"/>
      <c r="T64" s="184"/>
      <c r="U64" s="102"/>
      <c r="V64" s="102"/>
      <c r="W64" s="102"/>
      <c r="X64" s="102"/>
    </row>
    <row r="65" customFormat="false" ht="15.75" hidden="false" customHeight="false" outlineLevel="0" collapsed="false">
      <c r="A65" s="170"/>
      <c r="B65" s="0"/>
      <c r="G65" s="102"/>
      <c r="H65" s="184"/>
      <c r="I65" s="102"/>
      <c r="J65" s="102"/>
      <c r="K65" s="102"/>
      <c r="L65" s="102"/>
      <c r="M65" s="102"/>
      <c r="N65" s="102"/>
      <c r="O65" s="102"/>
      <c r="P65" s="102"/>
      <c r="Q65" s="102"/>
      <c r="R65" s="102"/>
      <c r="S65" s="102"/>
      <c r="T65" s="184"/>
      <c r="U65" s="102"/>
      <c r="V65" s="102"/>
      <c r="W65" s="102"/>
      <c r="X65" s="102"/>
    </row>
    <row r="66" customFormat="false" ht="15.75" hidden="false" customHeight="false" outlineLevel="0" collapsed="false">
      <c r="A66" s="170"/>
      <c r="B66" s="0"/>
      <c r="G66" s="102"/>
      <c r="H66" s="184"/>
      <c r="I66" s="102"/>
      <c r="J66" s="102"/>
      <c r="K66" s="102"/>
      <c r="L66" s="102"/>
      <c r="M66" s="102"/>
      <c r="N66" s="102"/>
      <c r="O66" s="102"/>
      <c r="P66" s="102"/>
      <c r="Q66" s="102"/>
      <c r="R66" s="102"/>
      <c r="S66" s="102"/>
      <c r="T66" s="184"/>
      <c r="U66" s="102"/>
      <c r="V66" s="102"/>
      <c r="W66" s="102"/>
      <c r="X66" s="102"/>
    </row>
    <row r="67" customFormat="false" ht="15.75" hidden="false" customHeight="false" outlineLevel="0" collapsed="false">
      <c r="A67" s="170"/>
      <c r="B67" s="0"/>
      <c r="G67" s="102"/>
      <c r="H67" s="184"/>
      <c r="I67" s="102"/>
      <c r="J67" s="102"/>
      <c r="K67" s="102"/>
      <c r="L67" s="102"/>
      <c r="M67" s="102"/>
      <c r="N67" s="102"/>
      <c r="O67" s="102"/>
      <c r="P67" s="102"/>
      <c r="Q67" s="102"/>
      <c r="R67" s="102"/>
      <c r="S67" s="102"/>
      <c r="T67" s="184"/>
      <c r="U67" s="102"/>
      <c r="V67" s="102"/>
      <c r="W67" s="102"/>
      <c r="X67" s="102"/>
    </row>
    <row r="68" customFormat="false" ht="15.75" hidden="false" customHeight="false" outlineLevel="0" collapsed="false">
      <c r="A68" s="170"/>
      <c r="B68" s="0"/>
      <c r="G68" s="102"/>
      <c r="H68" s="184"/>
      <c r="I68" s="102"/>
      <c r="J68" s="102"/>
      <c r="K68" s="102"/>
      <c r="L68" s="102"/>
      <c r="M68" s="102"/>
      <c r="N68" s="102"/>
      <c r="O68" s="102"/>
      <c r="P68" s="102"/>
      <c r="Q68" s="102"/>
      <c r="R68" s="102"/>
      <c r="S68" s="102"/>
      <c r="T68" s="184"/>
      <c r="U68" s="102"/>
      <c r="V68" s="102"/>
      <c r="W68" s="102"/>
      <c r="X68" s="102"/>
    </row>
    <row r="69" customFormat="false" ht="15.75" hidden="false" customHeight="false" outlineLevel="0" collapsed="false">
      <c r="A69" s="170"/>
      <c r="B69" s="0"/>
      <c r="G69" s="102"/>
      <c r="H69" s="184"/>
      <c r="I69" s="102"/>
      <c r="J69" s="102"/>
      <c r="K69" s="102"/>
      <c r="L69" s="102"/>
      <c r="M69" s="102"/>
      <c r="N69" s="102"/>
      <c r="O69" s="102"/>
      <c r="P69" s="102"/>
      <c r="Q69" s="102"/>
      <c r="R69" s="102"/>
      <c r="S69" s="102"/>
      <c r="T69" s="184"/>
      <c r="U69" s="102"/>
      <c r="V69" s="102"/>
      <c r="W69" s="102"/>
      <c r="X69" s="102"/>
    </row>
    <row r="70" customFormat="false" ht="15.75" hidden="false" customHeight="false" outlineLevel="0" collapsed="false">
      <c r="A70" s="170"/>
      <c r="B70" s="0"/>
      <c r="G70" s="102"/>
      <c r="H70" s="184"/>
      <c r="I70" s="102"/>
      <c r="J70" s="102"/>
      <c r="K70" s="102"/>
      <c r="L70" s="102"/>
      <c r="M70" s="102"/>
      <c r="N70" s="102"/>
      <c r="O70" s="102"/>
      <c r="P70" s="102"/>
      <c r="Q70" s="102"/>
      <c r="R70" s="102"/>
      <c r="S70" s="102"/>
      <c r="T70" s="184"/>
      <c r="U70" s="102"/>
      <c r="V70" s="102"/>
      <c r="W70" s="102"/>
      <c r="X70" s="102"/>
    </row>
    <row r="71" customFormat="false" ht="15.75" hidden="false" customHeight="false" outlineLevel="0" collapsed="false">
      <c r="A71" s="170"/>
      <c r="B71" s="0"/>
      <c r="G71" s="102"/>
      <c r="H71" s="184"/>
      <c r="I71" s="102"/>
      <c r="J71" s="102"/>
      <c r="K71" s="102"/>
      <c r="L71" s="102"/>
      <c r="M71" s="102"/>
      <c r="N71" s="102"/>
      <c r="O71" s="102"/>
      <c r="P71" s="102"/>
      <c r="Q71" s="102"/>
      <c r="R71" s="102"/>
      <c r="S71" s="102"/>
      <c r="T71" s="184"/>
      <c r="U71" s="102"/>
      <c r="V71" s="102"/>
      <c r="W71" s="102"/>
      <c r="X71" s="102"/>
    </row>
    <row r="72" customFormat="false" ht="15.75" hidden="false" customHeight="false" outlineLevel="0" collapsed="false">
      <c r="A72" s="170"/>
      <c r="B72" s="0"/>
      <c r="G72" s="102"/>
      <c r="H72" s="184"/>
      <c r="I72" s="102"/>
      <c r="J72" s="102"/>
      <c r="K72" s="102"/>
      <c r="L72" s="102"/>
      <c r="M72" s="102"/>
      <c r="N72" s="102"/>
      <c r="O72" s="102"/>
      <c r="P72" s="102"/>
      <c r="Q72" s="102"/>
      <c r="R72" s="102"/>
      <c r="S72" s="102"/>
      <c r="T72" s="184"/>
      <c r="U72" s="102"/>
      <c r="V72" s="102"/>
      <c r="W72" s="102"/>
      <c r="X72" s="102"/>
    </row>
    <row r="73" customFormat="false" ht="15.75" hidden="false" customHeight="false" outlineLevel="0" collapsed="false">
      <c r="A73" s="170"/>
      <c r="B73" s="0"/>
      <c r="G73" s="102"/>
      <c r="H73" s="184"/>
      <c r="I73" s="102"/>
      <c r="J73" s="102"/>
      <c r="K73" s="102"/>
      <c r="L73" s="102"/>
      <c r="M73" s="102"/>
      <c r="N73" s="102"/>
      <c r="O73" s="102"/>
      <c r="P73" s="102"/>
      <c r="Q73" s="102"/>
      <c r="R73" s="102"/>
      <c r="S73" s="102"/>
      <c r="T73" s="184"/>
      <c r="U73" s="102"/>
      <c r="V73" s="102"/>
      <c r="W73" s="102"/>
      <c r="X73" s="102"/>
    </row>
    <row r="74" customFormat="false" ht="15.75" hidden="false" customHeight="false" outlineLevel="0" collapsed="false">
      <c r="A74" s="170"/>
      <c r="B74" s="0"/>
      <c r="G74" s="102"/>
      <c r="H74" s="184"/>
      <c r="I74" s="102"/>
      <c r="J74" s="102"/>
      <c r="K74" s="102"/>
      <c r="L74" s="102"/>
      <c r="M74" s="102"/>
      <c r="N74" s="102"/>
      <c r="O74" s="102"/>
      <c r="P74" s="102"/>
      <c r="Q74" s="102"/>
      <c r="R74" s="102"/>
      <c r="S74" s="102"/>
      <c r="T74" s="184"/>
      <c r="U74" s="102"/>
      <c r="V74" s="102"/>
      <c r="W74" s="102"/>
      <c r="X74" s="102"/>
    </row>
    <row r="75" customFormat="false" ht="15.75" hidden="false" customHeight="false" outlineLevel="0" collapsed="false">
      <c r="A75" s="170"/>
      <c r="B75" s="0"/>
      <c r="G75" s="102"/>
      <c r="H75" s="184"/>
      <c r="I75" s="102"/>
      <c r="J75" s="102"/>
      <c r="K75" s="102"/>
      <c r="L75" s="102"/>
      <c r="M75" s="102"/>
      <c r="N75" s="102"/>
      <c r="O75" s="102"/>
      <c r="P75" s="102"/>
      <c r="Q75" s="102"/>
      <c r="R75" s="102"/>
      <c r="S75" s="102"/>
      <c r="T75" s="184"/>
      <c r="U75" s="102"/>
      <c r="V75" s="102"/>
      <c r="W75" s="102"/>
      <c r="X75" s="102"/>
    </row>
    <row r="76" customFormat="false" ht="15.75" hidden="false" customHeight="false" outlineLevel="0" collapsed="false">
      <c r="A76" s="170"/>
      <c r="B76" s="0"/>
      <c r="G76" s="102"/>
      <c r="H76" s="184"/>
      <c r="I76" s="102"/>
      <c r="J76" s="102"/>
      <c r="K76" s="102"/>
      <c r="L76" s="102"/>
      <c r="M76" s="102"/>
      <c r="N76" s="102"/>
      <c r="O76" s="102"/>
      <c r="P76" s="102"/>
      <c r="Q76" s="102"/>
      <c r="R76" s="102"/>
      <c r="S76" s="102"/>
      <c r="T76" s="184"/>
      <c r="U76" s="102"/>
      <c r="V76" s="102"/>
      <c r="W76" s="102"/>
      <c r="X76" s="102"/>
    </row>
    <row r="77" customFormat="false" ht="15.75" hidden="false" customHeight="false" outlineLevel="0" collapsed="false">
      <c r="A77" s="170"/>
      <c r="B77" s="0"/>
      <c r="G77" s="102"/>
      <c r="H77" s="184"/>
      <c r="I77" s="102"/>
      <c r="J77" s="102"/>
      <c r="K77" s="102"/>
      <c r="L77" s="102"/>
      <c r="M77" s="102"/>
      <c r="N77" s="102"/>
      <c r="O77" s="102"/>
      <c r="P77" s="102"/>
      <c r="Q77" s="102"/>
      <c r="R77" s="102"/>
      <c r="S77" s="102"/>
      <c r="T77" s="184"/>
      <c r="U77" s="102"/>
      <c r="V77" s="102"/>
      <c r="W77" s="102"/>
      <c r="X77" s="102"/>
    </row>
    <row r="78" customFormat="false" ht="15.75" hidden="false" customHeight="false" outlineLevel="0" collapsed="false">
      <c r="A78" s="170"/>
      <c r="B78" s="0"/>
      <c r="G78" s="102"/>
      <c r="H78" s="184"/>
      <c r="I78" s="102"/>
      <c r="J78" s="102"/>
      <c r="K78" s="102"/>
      <c r="L78" s="102"/>
      <c r="M78" s="102"/>
      <c r="N78" s="102"/>
      <c r="O78" s="102"/>
      <c r="P78" s="102"/>
      <c r="Q78" s="102"/>
      <c r="R78" s="102"/>
      <c r="S78" s="102"/>
      <c r="T78" s="184"/>
      <c r="U78" s="102"/>
      <c r="V78" s="102"/>
      <c r="W78" s="102"/>
      <c r="X78" s="102"/>
    </row>
    <row r="79" customFormat="false" ht="15.75" hidden="false" customHeight="false" outlineLevel="0" collapsed="false">
      <c r="A79" s="170"/>
      <c r="B79" s="0"/>
      <c r="G79" s="102"/>
      <c r="H79" s="184"/>
      <c r="I79" s="102"/>
      <c r="J79" s="102"/>
      <c r="K79" s="102"/>
      <c r="L79" s="102"/>
      <c r="M79" s="102"/>
      <c r="N79" s="102"/>
      <c r="O79" s="102"/>
      <c r="P79" s="102"/>
      <c r="Q79" s="102"/>
      <c r="R79" s="102"/>
      <c r="S79" s="102"/>
      <c r="T79" s="184"/>
      <c r="U79" s="102"/>
      <c r="V79" s="102"/>
      <c r="W79" s="102"/>
      <c r="X79" s="102"/>
    </row>
    <row r="80" customFormat="false" ht="15.75" hidden="false" customHeight="false" outlineLevel="0" collapsed="false">
      <c r="A80" s="172"/>
      <c r="B80" s="33"/>
      <c r="G80" s="131"/>
      <c r="H80" s="135"/>
      <c r="I80" s="131"/>
      <c r="J80" s="131"/>
      <c r="K80" s="131"/>
      <c r="L80" s="131"/>
      <c r="M80" s="131"/>
      <c r="N80" s="131"/>
      <c r="O80" s="131"/>
      <c r="P80" s="131"/>
      <c r="Q80" s="131"/>
      <c r="R80" s="131"/>
      <c r="S80" s="131"/>
      <c r="T80" s="135"/>
      <c r="U80" s="131"/>
      <c r="V80" s="131"/>
      <c r="W80" s="131"/>
      <c r="X80" s="131"/>
    </row>
  </sheetData>
  <mergeCells count="18">
    <mergeCell ref="B1:W1"/>
    <mergeCell ref="X1:AA1"/>
    <mergeCell ref="B5:C9"/>
    <mergeCell ref="E5:W5"/>
    <mergeCell ref="E7:G7"/>
    <mergeCell ref="I7:S7"/>
    <mergeCell ref="U7:U9"/>
    <mergeCell ref="W7:W9"/>
    <mergeCell ref="E10:W10"/>
    <mergeCell ref="E11:W11"/>
    <mergeCell ref="E33:W33"/>
    <mergeCell ref="B57:W57"/>
    <mergeCell ref="G61:G62"/>
    <mergeCell ref="I61:I62"/>
    <mergeCell ref="K61:O61"/>
    <mergeCell ref="Q61:U61"/>
    <mergeCell ref="W61:W62"/>
    <mergeCell ref="X61:X62"/>
  </mergeCells>
  <printOptions headings="false" gridLines="false" gridLinesSet="true" horizontalCentered="false" verticalCentered="false"/>
  <pageMargins left="0" right="0" top="0.313194444444444" bottom="0" header="0.275694444444444"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11.41796875" defaultRowHeight="15.75" zeroHeight="false" outlineLevelRow="0" outlineLevelCol="0"/>
  <cols>
    <col collapsed="false" customWidth="true" hidden="false" outlineLevel="0" max="1" min="1" style="2" width="5.71"/>
    <col collapsed="false" customWidth="true" hidden="false" outlineLevel="0" max="2" min="2" style="2" width="2.42"/>
    <col collapsed="false" customWidth="true" hidden="false" outlineLevel="0" max="3" min="3" style="2" width="25.13"/>
    <col collapsed="false" customWidth="true" hidden="false" outlineLevel="0" max="4" min="4" style="2" width="0.41"/>
    <col collapsed="false" customWidth="true" hidden="false" outlineLevel="0" max="5" min="5" style="2" width="13.28"/>
    <col collapsed="false" customWidth="true" hidden="false" outlineLevel="0" max="6" min="6" style="2" width="0.41"/>
    <col collapsed="false" customWidth="true" hidden="false" outlineLevel="0" max="7" min="7" style="2" width="14.28"/>
    <col collapsed="false" customWidth="true" hidden="false" outlineLevel="0" max="8" min="8" style="2" width="0.41"/>
    <col collapsed="false" customWidth="true" hidden="false" outlineLevel="0" max="9" min="9" style="2" width="14.28"/>
    <col collapsed="false" customWidth="true" hidden="false" outlineLevel="0" max="10" min="10" style="2" width="0.41"/>
    <col collapsed="false" customWidth="true" hidden="false" outlineLevel="0" max="11" min="11" style="2" width="14.28"/>
    <col collapsed="false" customWidth="true" hidden="false" outlineLevel="0" max="12" min="12" style="2" width="0.41"/>
    <col collapsed="false" customWidth="true" hidden="false" outlineLevel="0" max="13" min="13" style="2" width="14.28"/>
    <col collapsed="false" customWidth="true" hidden="false" outlineLevel="0" max="14" min="14" style="2" width="0.41"/>
    <col collapsed="false" customWidth="true" hidden="false" outlineLevel="0" max="15" min="15" style="2" width="13.28"/>
    <col collapsed="false" customWidth="true" hidden="false" outlineLevel="0" max="16" min="16" style="2" width="0.41"/>
    <col collapsed="false" customWidth="true" hidden="false" outlineLevel="0" max="17" min="17" style="2" width="14.14"/>
    <col collapsed="false" customWidth="true" hidden="false" outlineLevel="0" max="18" min="18" style="2" width="0.41"/>
    <col collapsed="false" customWidth="true" hidden="false" outlineLevel="0" max="19" min="19" style="2" width="13.99"/>
    <col collapsed="false" customWidth="true" hidden="false" outlineLevel="0" max="20" min="20" style="2" width="0.41"/>
    <col collapsed="false" customWidth="false" hidden="false" outlineLevel="0" max="21" min="21" style="2" width="11.42"/>
    <col collapsed="false" customWidth="true" hidden="false" outlineLevel="0" max="22" min="22" style="2" width="0.41"/>
    <col collapsed="false" customWidth="false" hidden="false" outlineLevel="0" max="257" min="23" style="2" width="11.42"/>
  </cols>
  <sheetData>
    <row r="1" customFormat="false" ht="55.5" hidden="false" customHeight="true" outlineLevel="0" collapsed="false">
      <c r="B1" s="4" t="s">
        <v>204</v>
      </c>
      <c r="C1" s="4"/>
      <c r="D1" s="4"/>
      <c r="E1" s="4"/>
      <c r="F1" s="4"/>
      <c r="G1" s="4"/>
      <c r="H1" s="4"/>
      <c r="I1" s="4"/>
      <c r="J1" s="4"/>
      <c r="K1" s="4"/>
      <c r="L1" s="4"/>
      <c r="M1" s="4"/>
      <c r="N1" s="4"/>
      <c r="O1" s="4"/>
      <c r="P1" s="4"/>
      <c r="Q1" s="4"/>
      <c r="R1" s="4"/>
      <c r="S1" s="4"/>
      <c r="T1" s="4"/>
      <c r="U1" s="4"/>
      <c r="V1" s="4"/>
      <c r="W1" s="4"/>
      <c r="X1" s="70"/>
      <c r="Y1" s="70"/>
      <c r="Z1" s="70"/>
      <c r="AA1" s="70"/>
      <c r="AB1" s="70"/>
    </row>
    <row r="2" customFormat="false" ht="4.5" hidden="false" customHeight="true" outlineLevel="0" collapsed="false">
      <c r="B2" s="61"/>
      <c r="C2" s="61"/>
      <c r="D2" s="61"/>
      <c r="E2" s="61"/>
      <c r="F2" s="61"/>
      <c r="G2" s="61"/>
      <c r="H2" s="61"/>
      <c r="I2" s="61"/>
      <c r="J2" s="61"/>
      <c r="K2" s="61"/>
      <c r="L2" s="61"/>
      <c r="M2" s="61"/>
      <c r="N2" s="61"/>
      <c r="O2" s="61"/>
      <c r="P2" s="61"/>
      <c r="Q2" s="61"/>
      <c r="R2" s="61"/>
      <c r="S2" s="61"/>
      <c r="T2" s="61"/>
      <c r="U2" s="61"/>
      <c r="V2" s="61"/>
      <c r="W2" s="61"/>
      <c r="X2" s="70"/>
      <c r="Y2" s="185"/>
      <c r="Z2" s="185"/>
      <c r="AA2" s="185"/>
      <c r="AB2" s="185"/>
    </row>
    <row r="3" customFormat="false" ht="15.75" hidden="false" customHeight="true" outlineLevel="0" collapsed="false">
      <c r="B3" s="15" t="s">
        <v>205</v>
      </c>
      <c r="C3" s="145"/>
      <c r="D3" s="61"/>
      <c r="E3" s="61"/>
      <c r="F3" s="61"/>
      <c r="G3" s="61"/>
      <c r="H3" s="61"/>
      <c r="I3" s="61"/>
      <c r="J3" s="61"/>
      <c r="K3" s="61"/>
      <c r="L3" s="61"/>
      <c r="M3" s="61"/>
      <c r="N3" s="61"/>
      <c r="O3" s="61"/>
      <c r="P3" s="61"/>
      <c r="Q3" s="61"/>
      <c r="R3" s="61"/>
      <c r="S3" s="61"/>
      <c r="T3" s="61"/>
      <c r="U3" s="61"/>
      <c r="V3" s="61"/>
      <c r="W3" s="61"/>
    </row>
    <row r="4" customFormat="false" ht="4.5" hidden="false" customHeight="true" outlineLevel="0" collapsed="false">
      <c r="B4" s="145"/>
      <c r="C4" s="145"/>
      <c r="D4" s="61"/>
      <c r="E4" s="61"/>
      <c r="F4" s="61"/>
      <c r="G4" s="61"/>
      <c r="H4" s="61"/>
      <c r="I4" s="61"/>
      <c r="J4" s="61"/>
      <c r="K4" s="61"/>
      <c r="L4" s="61"/>
      <c r="M4" s="61"/>
      <c r="N4" s="61"/>
      <c r="O4" s="61"/>
      <c r="P4" s="61"/>
      <c r="Q4" s="61"/>
      <c r="R4" s="61"/>
      <c r="S4" s="61"/>
      <c r="T4" s="61"/>
      <c r="U4" s="61"/>
      <c r="V4" s="61"/>
      <c r="W4" s="61"/>
    </row>
    <row r="5" customFormat="false" ht="18.75" hidden="false" customHeight="true" outlineLevel="0" collapsed="false">
      <c r="B5" s="19" t="s">
        <v>147</v>
      </c>
      <c r="C5" s="19"/>
      <c r="E5" s="19" t="s">
        <v>110</v>
      </c>
      <c r="F5" s="19"/>
      <c r="G5" s="19"/>
      <c r="H5" s="19"/>
      <c r="I5" s="19"/>
      <c r="J5" s="19"/>
      <c r="K5" s="19"/>
      <c r="L5" s="19"/>
      <c r="M5" s="19"/>
      <c r="N5" s="19"/>
      <c r="O5" s="19"/>
      <c r="P5" s="19"/>
      <c r="Q5" s="19"/>
      <c r="R5" s="19"/>
      <c r="S5" s="19"/>
      <c r="T5" s="19"/>
      <c r="U5" s="19"/>
      <c r="V5" s="19"/>
      <c r="W5" s="19"/>
    </row>
    <row r="6" customFormat="false" ht="4.5" hidden="false" customHeight="true" outlineLevel="0" collapsed="false">
      <c r="B6" s="19"/>
      <c r="C6" s="19"/>
      <c r="D6" s="20"/>
      <c r="E6" s="20"/>
      <c r="F6" s="20"/>
      <c r="G6" s="20"/>
      <c r="H6" s="20"/>
      <c r="I6" s="20"/>
      <c r="J6" s="20"/>
      <c r="K6" s="20"/>
      <c r="L6" s="20"/>
      <c r="M6" s="20"/>
      <c r="N6" s="20"/>
      <c r="O6" s="20"/>
      <c r="P6" s="20"/>
    </row>
    <row r="7" customFormat="false" ht="31.5" hidden="false" customHeight="true" outlineLevel="0" collapsed="false">
      <c r="B7" s="19"/>
      <c r="C7" s="19"/>
      <c r="D7" s="8"/>
      <c r="E7" s="22" t="s">
        <v>148</v>
      </c>
      <c r="F7" s="22"/>
      <c r="G7" s="22"/>
      <c r="H7" s="42"/>
      <c r="I7" s="22" t="s">
        <v>149</v>
      </c>
      <c r="J7" s="22"/>
      <c r="K7" s="22"/>
      <c r="L7" s="22"/>
      <c r="M7" s="22"/>
      <c r="N7" s="22"/>
      <c r="O7" s="22"/>
      <c r="P7" s="22"/>
      <c r="Q7" s="22"/>
      <c r="R7" s="22"/>
      <c r="S7" s="22"/>
      <c r="T7" s="42"/>
      <c r="U7" s="22" t="s">
        <v>150</v>
      </c>
      <c r="V7" s="42"/>
      <c r="W7" s="19" t="s">
        <v>151</v>
      </c>
    </row>
    <row r="8" customFormat="false" ht="6" hidden="false" customHeight="true" outlineLevel="0" collapsed="false">
      <c r="B8" s="19"/>
      <c r="C8" s="19"/>
      <c r="D8" s="8"/>
      <c r="E8" s="42"/>
      <c r="F8" s="42"/>
      <c r="G8" s="42"/>
      <c r="H8" s="42"/>
      <c r="I8" s="20"/>
      <c r="J8" s="20"/>
      <c r="K8" s="20"/>
      <c r="L8" s="20"/>
      <c r="M8" s="20"/>
      <c r="N8" s="20"/>
      <c r="O8" s="20"/>
      <c r="P8" s="20"/>
      <c r="Q8" s="20"/>
      <c r="R8" s="20"/>
      <c r="S8" s="20"/>
      <c r="T8" s="20"/>
      <c r="U8" s="22"/>
      <c r="V8" s="42"/>
      <c r="W8" s="19"/>
    </row>
    <row r="9" customFormat="false" ht="63.75" hidden="false" customHeight="true" outlineLevel="0" collapsed="false">
      <c r="B9" s="19"/>
      <c r="C9" s="19"/>
      <c r="D9" s="8"/>
      <c r="E9" s="22" t="s">
        <v>152</v>
      </c>
      <c r="F9" s="42"/>
      <c r="G9" s="19" t="s">
        <v>153</v>
      </c>
      <c r="H9" s="42"/>
      <c r="I9" s="22" t="s">
        <v>154</v>
      </c>
      <c r="J9" s="42"/>
      <c r="K9" s="19" t="s">
        <v>155</v>
      </c>
      <c r="L9" s="19"/>
      <c r="M9" s="19" t="s">
        <v>156</v>
      </c>
      <c r="N9" s="42"/>
      <c r="O9" s="22" t="s">
        <v>157</v>
      </c>
      <c r="P9" s="42"/>
      <c r="Q9" s="19" t="s">
        <v>155</v>
      </c>
      <c r="R9" s="19"/>
      <c r="S9" s="19" t="s">
        <v>156</v>
      </c>
      <c r="T9" s="42"/>
      <c r="U9" s="22"/>
      <c r="V9" s="42"/>
      <c r="W9" s="19"/>
    </row>
    <row r="10" customFormat="false" ht="4.5" hidden="false" customHeight="true" outlineLevel="0" collapsed="false">
      <c r="B10" s="42"/>
      <c r="C10" s="42"/>
      <c r="D10" s="8"/>
      <c r="E10" s="42"/>
      <c r="F10" s="42"/>
      <c r="G10" s="42"/>
      <c r="H10" s="42"/>
      <c r="I10" s="42"/>
      <c r="J10" s="42"/>
      <c r="K10" s="42"/>
      <c r="L10" s="42"/>
      <c r="M10" s="42"/>
      <c r="N10" s="42"/>
      <c r="O10" s="42"/>
      <c r="P10" s="42"/>
      <c r="Q10" s="42"/>
      <c r="R10" s="42"/>
      <c r="S10" s="42"/>
      <c r="T10" s="42"/>
      <c r="U10" s="42"/>
      <c r="V10" s="42"/>
      <c r="W10" s="42"/>
    </row>
    <row r="11" customFormat="false" ht="15.75" hidden="false" customHeight="false" outlineLevel="0" collapsed="false">
      <c r="B11" s="42"/>
      <c r="C11" s="42"/>
      <c r="D11" s="8"/>
      <c r="E11" s="146" t="s">
        <v>77</v>
      </c>
      <c r="F11" s="146"/>
      <c r="G11" s="146"/>
      <c r="H11" s="146"/>
      <c r="I11" s="146"/>
      <c r="J11" s="146"/>
      <c r="K11" s="146"/>
      <c r="L11" s="146"/>
      <c r="M11" s="146"/>
      <c r="N11" s="146"/>
      <c r="O11" s="146"/>
      <c r="P11" s="146"/>
      <c r="Q11" s="146"/>
      <c r="R11" s="146"/>
      <c r="S11" s="146"/>
      <c r="T11" s="146"/>
      <c r="U11" s="146"/>
      <c r="V11" s="146"/>
      <c r="W11" s="146"/>
    </row>
    <row r="12" customFormat="false" ht="4.5" hidden="false" customHeight="true" outlineLevel="0" collapsed="false">
      <c r="B12" s="42"/>
      <c r="C12" s="42"/>
      <c r="D12" s="8"/>
      <c r="E12" s="147"/>
      <c r="F12" s="147"/>
      <c r="G12" s="147"/>
      <c r="H12" s="147"/>
      <c r="I12" s="147"/>
      <c r="J12" s="147"/>
      <c r="K12" s="147"/>
      <c r="L12" s="147"/>
      <c r="M12" s="147"/>
      <c r="N12" s="147"/>
      <c r="O12" s="147"/>
      <c r="P12" s="147"/>
      <c r="Q12" s="147"/>
      <c r="R12" s="147"/>
      <c r="S12" s="147"/>
      <c r="T12" s="147"/>
      <c r="U12" s="147"/>
      <c r="V12" s="147"/>
      <c r="W12" s="147"/>
    </row>
    <row r="13" s="25" customFormat="true" ht="15.75" hidden="false" customHeight="true" outlineLevel="0" collapsed="false">
      <c r="B13" s="174" t="s">
        <v>158</v>
      </c>
      <c r="C13" s="150" t="s">
        <v>159</v>
      </c>
      <c r="D13" s="26"/>
      <c r="E13" s="151" t="n">
        <v>4870</v>
      </c>
      <c r="F13" s="151"/>
      <c r="G13" s="119" t="n">
        <v>4340</v>
      </c>
      <c r="H13" s="119"/>
      <c r="I13" s="151" t="n">
        <f aca="false">K13+M13</f>
        <v>1200</v>
      </c>
      <c r="J13" s="151"/>
      <c r="K13" s="119" t="n">
        <v>1090</v>
      </c>
      <c r="L13" s="119"/>
      <c r="M13" s="119" t="n">
        <v>110</v>
      </c>
      <c r="N13" s="119"/>
      <c r="O13" s="119" t="n">
        <f aca="false">Q13+S13</f>
        <v>1025</v>
      </c>
      <c r="P13" s="119"/>
      <c r="Q13" s="119" t="n">
        <v>935</v>
      </c>
      <c r="R13" s="119"/>
      <c r="S13" s="119" t="n">
        <v>90</v>
      </c>
      <c r="T13" s="119"/>
      <c r="U13" s="151" t="n">
        <v>210</v>
      </c>
      <c r="V13" s="151"/>
      <c r="W13" s="151" t="n">
        <v>6280</v>
      </c>
      <c r="X13" s="119"/>
    </row>
    <row r="14" s="25" customFormat="true" ht="15.75" hidden="false" customHeight="true" outlineLevel="0" collapsed="false">
      <c r="B14" s="175" t="s">
        <v>160</v>
      </c>
      <c r="C14" s="154" t="s">
        <v>202</v>
      </c>
      <c r="D14" s="26"/>
      <c r="E14" s="151" t="n">
        <v>5930</v>
      </c>
      <c r="F14" s="151"/>
      <c r="G14" s="119" t="n">
        <v>5270</v>
      </c>
      <c r="H14" s="119"/>
      <c r="I14" s="151" t="n">
        <f aca="false">K14+M14</f>
        <v>2470</v>
      </c>
      <c r="J14" s="151"/>
      <c r="K14" s="119" t="n">
        <v>2265</v>
      </c>
      <c r="L14" s="119"/>
      <c r="M14" s="119" t="n">
        <v>205</v>
      </c>
      <c r="N14" s="119"/>
      <c r="O14" s="119" t="n">
        <f aca="false">Q14+S14</f>
        <v>2225</v>
      </c>
      <c r="P14" s="119"/>
      <c r="Q14" s="119" t="n">
        <v>2040</v>
      </c>
      <c r="R14" s="119"/>
      <c r="S14" s="119" t="n">
        <v>185</v>
      </c>
      <c r="T14" s="119"/>
      <c r="U14" s="151" t="n">
        <v>225</v>
      </c>
      <c r="V14" s="151"/>
      <c r="W14" s="151" t="n">
        <v>8625</v>
      </c>
      <c r="X14" s="119"/>
    </row>
    <row r="15" s="25" customFormat="true" ht="15.75" hidden="false" customHeight="true" outlineLevel="0" collapsed="false">
      <c r="B15" s="174" t="s">
        <v>162</v>
      </c>
      <c r="C15" s="150" t="s">
        <v>163</v>
      </c>
      <c r="D15" s="26"/>
      <c r="E15" s="151" t="n">
        <v>15720</v>
      </c>
      <c r="F15" s="151"/>
      <c r="G15" s="119" t="n">
        <v>14705</v>
      </c>
      <c r="H15" s="119"/>
      <c r="I15" s="151" t="n">
        <f aca="false">K15+M15</f>
        <v>3880</v>
      </c>
      <c r="J15" s="151"/>
      <c r="K15" s="119" t="n">
        <v>3555</v>
      </c>
      <c r="L15" s="119"/>
      <c r="M15" s="119" t="n">
        <v>325</v>
      </c>
      <c r="N15" s="119"/>
      <c r="O15" s="119" t="n">
        <f aca="false">Q15+S15</f>
        <v>3725</v>
      </c>
      <c r="P15" s="119"/>
      <c r="Q15" s="119" t="n">
        <v>3420</v>
      </c>
      <c r="R15" s="119"/>
      <c r="S15" s="119" t="n">
        <v>305</v>
      </c>
      <c r="T15" s="119"/>
      <c r="U15" s="151" t="n">
        <v>455</v>
      </c>
      <c r="V15" s="151"/>
      <c r="W15" s="151" t="n">
        <v>20055</v>
      </c>
      <c r="X15" s="119"/>
    </row>
    <row r="16" s="25" customFormat="true" ht="15.75" hidden="false" customHeight="true" outlineLevel="0" collapsed="false">
      <c r="B16" s="174" t="s">
        <v>164</v>
      </c>
      <c r="C16" s="150" t="s">
        <v>165</v>
      </c>
      <c r="D16" s="26"/>
      <c r="E16" s="151" t="n">
        <v>4830</v>
      </c>
      <c r="F16" s="151"/>
      <c r="G16" s="119" t="n">
        <v>4445</v>
      </c>
      <c r="H16" s="119"/>
      <c r="I16" s="151" t="n">
        <f aca="false">K16+M16</f>
        <v>1590</v>
      </c>
      <c r="J16" s="151"/>
      <c r="K16" s="119" t="n">
        <v>1390</v>
      </c>
      <c r="L16" s="119"/>
      <c r="M16" s="119" t="n">
        <v>200</v>
      </c>
      <c r="N16" s="119"/>
      <c r="O16" s="119" t="n">
        <f aca="false">Q16+S16</f>
        <v>1440</v>
      </c>
      <c r="P16" s="119"/>
      <c r="Q16" s="119" t="n">
        <v>1245</v>
      </c>
      <c r="R16" s="119"/>
      <c r="S16" s="119" t="n">
        <v>195</v>
      </c>
      <c r="T16" s="119"/>
      <c r="U16" s="151" t="n">
        <v>355</v>
      </c>
      <c r="V16" s="151"/>
      <c r="W16" s="151" t="n">
        <v>6775</v>
      </c>
      <c r="X16" s="119"/>
    </row>
    <row r="17" s="25" customFormat="true" ht="15.75" hidden="false" customHeight="true" outlineLevel="0" collapsed="false">
      <c r="B17" s="174" t="s">
        <v>166</v>
      </c>
      <c r="C17" s="150" t="s">
        <v>167</v>
      </c>
      <c r="D17" s="26"/>
      <c r="E17" s="151" t="n">
        <v>7095</v>
      </c>
      <c r="F17" s="151"/>
      <c r="G17" s="119" t="n">
        <v>6460</v>
      </c>
      <c r="H17" s="119"/>
      <c r="I17" s="151" t="n">
        <f aca="false">K17+M17</f>
        <v>2285</v>
      </c>
      <c r="J17" s="151"/>
      <c r="K17" s="119" t="n">
        <v>2130</v>
      </c>
      <c r="L17" s="119"/>
      <c r="M17" s="119" t="n">
        <v>155</v>
      </c>
      <c r="N17" s="119"/>
      <c r="O17" s="119" t="n">
        <f aca="false">Q17+S17</f>
        <v>2055</v>
      </c>
      <c r="P17" s="119"/>
      <c r="Q17" s="119" t="n">
        <v>1940</v>
      </c>
      <c r="R17" s="119"/>
      <c r="S17" s="119" t="n">
        <v>115</v>
      </c>
      <c r="T17" s="119"/>
      <c r="U17" s="151" t="n">
        <v>315</v>
      </c>
      <c r="V17" s="151"/>
      <c r="W17" s="151" t="n">
        <v>9700</v>
      </c>
      <c r="X17" s="119"/>
    </row>
    <row r="18" s="25" customFormat="true" ht="15.75" hidden="false" customHeight="true" outlineLevel="0" collapsed="false">
      <c r="B18" s="174" t="s">
        <v>168</v>
      </c>
      <c r="C18" s="150" t="s">
        <v>169</v>
      </c>
      <c r="D18" s="26"/>
      <c r="E18" s="151" t="n">
        <v>38640</v>
      </c>
      <c r="F18" s="151"/>
      <c r="G18" s="119" t="n">
        <v>32455</v>
      </c>
      <c r="H18" s="119"/>
      <c r="I18" s="151" t="n">
        <f aca="false">K18+M18</f>
        <v>20275</v>
      </c>
      <c r="J18" s="151"/>
      <c r="K18" s="119" t="n">
        <v>18360</v>
      </c>
      <c r="L18" s="119"/>
      <c r="M18" s="119" t="n">
        <v>1915</v>
      </c>
      <c r="N18" s="119"/>
      <c r="O18" s="119" t="n">
        <f aca="false">Q18+S18</f>
        <v>17360</v>
      </c>
      <c r="P18" s="119"/>
      <c r="Q18" s="119" t="n">
        <v>15790</v>
      </c>
      <c r="R18" s="119"/>
      <c r="S18" s="119" t="n">
        <v>1570</v>
      </c>
      <c r="T18" s="119"/>
      <c r="U18" s="151" t="n">
        <v>4320</v>
      </c>
      <c r="V18" s="151"/>
      <c r="W18" s="151" t="n">
        <v>63240</v>
      </c>
      <c r="X18" s="119"/>
    </row>
    <row r="19" s="25" customFormat="true" ht="15.75" hidden="false" customHeight="true" outlineLevel="0" collapsed="false">
      <c r="B19" s="174" t="s">
        <v>170</v>
      </c>
      <c r="C19" s="150" t="s">
        <v>171</v>
      </c>
      <c r="D19" s="26"/>
      <c r="E19" s="151" t="n">
        <v>9275</v>
      </c>
      <c r="F19" s="151"/>
      <c r="G19" s="119" t="n">
        <v>8495</v>
      </c>
      <c r="H19" s="119"/>
      <c r="I19" s="151" t="n">
        <f aca="false">K19+M19</f>
        <v>2460</v>
      </c>
      <c r="J19" s="151"/>
      <c r="K19" s="119" t="n">
        <v>2235</v>
      </c>
      <c r="L19" s="119"/>
      <c r="M19" s="119" t="n">
        <v>225</v>
      </c>
      <c r="N19" s="119"/>
      <c r="O19" s="119" t="n">
        <f aca="false">Q19+S19</f>
        <v>2295</v>
      </c>
      <c r="P19" s="119"/>
      <c r="Q19" s="119" t="n">
        <v>2095</v>
      </c>
      <c r="R19" s="119"/>
      <c r="S19" s="119" t="n">
        <v>200</v>
      </c>
      <c r="T19" s="119"/>
      <c r="U19" s="151" t="n">
        <v>330</v>
      </c>
      <c r="V19" s="151"/>
      <c r="W19" s="151" t="n">
        <v>12065</v>
      </c>
      <c r="X19" s="119"/>
    </row>
    <row r="20" s="25" customFormat="true" ht="15.75" hidden="false" customHeight="true" outlineLevel="0" collapsed="false">
      <c r="B20" s="174" t="s">
        <v>172</v>
      </c>
      <c r="C20" s="150" t="s">
        <v>173</v>
      </c>
      <c r="D20" s="26"/>
      <c r="E20" s="151" t="n">
        <v>3380</v>
      </c>
      <c r="F20" s="151"/>
      <c r="G20" s="119" t="n">
        <v>2940</v>
      </c>
      <c r="H20" s="119"/>
      <c r="I20" s="151" t="n">
        <f aca="false">K20+M20</f>
        <v>1285</v>
      </c>
      <c r="J20" s="151"/>
      <c r="K20" s="119" t="n">
        <v>1140</v>
      </c>
      <c r="L20" s="119"/>
      <c r="M20" s="119" t="n">
        <v>145</v>
      </c>
      <c r="N20" s="119"/>
      <c r="O20" s="119" t="n">
        <f aca="false">Q20+S20</f>
        <v>1130</v>
      </c>
      <c r="P20" s="119"/>
      <c r="Q20" s="119" t="n">
        <v>1025</v>
      </c>
      <c r="R20" s="119"/>
      <c r="S20" s="119" t="n">
        <v>105</v>
      </c>
      <c r="T20" s="119"/>
      <c r="U20" s="151" t="n">
        <v>215</v>
      </c>
      <c r="V20" s="151"/>
      <c r="W20" s="151" t="n">
        <v>4880</v>
      </c>
      <c r="X20" s="119"/>
    </row>
    <row r="21" s="25" customFormat="true" ht="15.75" hidden="false" customHeight="true" outlineLevel="0" collapsed="false">
      <c r="B21" s="174" t="s">
        <v>174</v>
      </c>
      <c r="C21" s="150" t="s">
        <v>175</v>
      </c>
      <c r="D21" s="26"/>
      <c r="E21" s="151" t="n">
        <v>2430</v>
      </c>
      <c r="F21" s="151"/>
      <c r="G21" s="119" t="n">
        <v>2030</v>
      </c>
      <c r="H21" s="119"/>
      <c r="I21" s="151" t="n">
        <f aca="false">K21+M21</f>
        <v>620</v>
      </c>
      <c r="J21" s="151"/>
      <c r="K21" s="119" t="n">
        <v>565</v>
      </c>
      <c r="L21" s="119"/>
      <c r="M21" s="119" t="n">
        <v>55</v>
      </c>
      <c r="N21" s="119"/>
      <c r="O21" s="119" t="n">
        <f aca="false">Q21+S21</f>
        <v>540</v>
      </c>
      <c r="P21" s="119"/>
      <c r="Q21" s="119" t="n">
        <v>495</v>
      </c>
      <c r="R21" s="119"/>
      <c r="S21" s="119" t="n">
        <v>45</v>
      </c>
      <c r="T21" s="119"/>
      <c r="U21" s="151" t="n">
        <v>100</v>
      </c>
      <c r="V21" s="151"/>
      <c r="W21" s="151" t="n">
        <v>3155</v>
      </c>
      <c r="X21" s="119"/>
    </row>
    <row r="22" s="25" customFormat="true" ht="15.75" hidden="false" customHeight="true" outlineLevel="0" collapsed="false">
      <c r="B22" s="174" t="s">
        <v>176</v>
      </c>
      <c r="C22" s="150" t="s">
        <v>177</v>
      </c>
      <c r="D22" s="26"/>
      <c r="E22" s="151" t="n">
        <v>1385</v>
      </c>
      <c r="F22" s="151"/>
      <c r="G22" s="119" t="n">
        <v>1010</v>
      </c>
      <c r="H22" s="119"/>
      <c r="I22" s="151" t="n">
        <f aca="false">K22+M22</f>
        <v>605</v>
      </c>
      <c r="J22" s="151"/>
      <c r="K22" s="119" t="n">
        <v>470</v>
      </c>
      <c r="L22" s="119"/>
      <c r="M22" s="119" t="n">
        <v>135</v>
      </c>
      <c r="N22" s="119"/>
      <c r="O22" s="119" t="n">
        <f aca="false">Q22+S22</f>
        <v>490</v>
      </c>
      <c r="P22" s="119"/>
      <c r="Q22" s="119" t="n">
        <v>375</v>
      </c>
      <c r="R22" s="119"/>
      <c r="S22" s="119" t="n">
        <v>115</v>
      </c>
      <c r="T22" s="119"/>
      <c r="U22" s="151" t="n">
        <v>135</v>
      </c>
      <c r="V22" s="151"/>
      <c r="W22" s="151" t="n">
        <v>2120</v>
      </c>
      <c r="X22" s="119"/>
    </row>
    <row r="23" s="25" customFormat="true" ht="30.75" hidden="false" customHeight="true" outlineLevel="0" collapsed="false">
      <c r="B23" s="175" t="s">
        <v>178</v>
      </c>
      <c r="C23" s="154" t="s">
        <v>203</v>
      </c>
      <c r="D23" s="26"/>
      <c r="E23" s="151" t="n">
        <v>1675</v>
      </c>
      <c r="F23" s="151"/>
      <c r="G23" s="119" t="n">
        <v>1340</v>
      </c>
      <c r="H23" s="119"/>
      <c r="I23" s="151" t="n">
        <f aca="false">K23+M23</f>
        <v>555</v>
      </c>
      <c r="J23" s="151"/>
      <c r="K23" s="119" t="n">
        <v>405</v>
      </c>
      <c r="L23" s="119"/>
      <c r="M23" s="119" t="n">
        <v>150</v>
      </c>
      <c r="N23" s="119"/>
      <c r="O23" s="119" t="n">
        <f aca="false">Q23+S23</f>
        <v>395</v>
      </c>
      <c r="P23" s="119"/>
      <c r="Q23" s="119" t="n">
        <v>290</v>
      </c>
      <c r="R23" s="119"/>
      <c r="S23" s="119" t="n">
        <v>105</v>
      </c>
      <c r="T23" s="119"/>
      <c r="U23" s="151" t="n">
        <v>150</v>
      </c>
      <c r="V23" s="151"/>
      <c r="W23" s="151" t="n">
        <v>2385</v>
      </c>
      <c r="X23" s="119"/>
    </row>
    <row r="24" s="25" customFormat="true" ht="15.75" hidden="false" customHeight="true" outlineLevel="0" collapsed="false">
      <c r="B24" s="174" t="s">
        <v>180</v>
      </c>
      <c r="C24" s="150" t="s">
        <v>181</v>
      </c>
      <c r="D24" s="26"/>
      <c r="E24" s="151" t="n">
        <v>11210</v>
      </c>
      <c r="F24" s="151"/>
      <c r="G24" s="119" t="n">
        <v>10700</v>
      </c>
      <c r="H24" s="119"/>
      <c r="I24" s="151" t="n">
        <f aca="false">K24+M24</f>
        <v>2730</v>
      </c>
      <c r="J24" s="151"/>
      <c r="K24" s="119" t="n">
        <v>2570</v>
      </c>
      <c r="L24" s="119"/>
      <c r="M24" s="119" t="n">
        <v>160</v>
      </c>
      <c r="N24" s="119"/>
      <c r="O24" s="119" t="n">
        <f aca="false">Q24+S24</f>
        <v>2625</v>
      </c>
      <c r="P24" s="119"/>
      <c r="Q24" s="119" t="n">
        <v>2470</v>
      </c>
      <c r="R24" s="119"/>
      <c r="S24" s="119" t="n">
        <v>155</v>
      </c>
      <c r="T24" s="119"/>
      <c r="U24" s="151" t="n">
        <v>200</v>
      </c>
      <c r="V24" s="151"/>
      <c r="W24" s="151" t="n">
        <v>14145</v>
      </c>
      <c r="X24" s="119"/>
    </row>
    <row r="25" s="25" customFormat="true" ht="15.75" hidden="false" customHeight="true" outlineLevel="0" collapsed="false">
      <c r="B25" s="174" t="s">
        <v>182</v>
      </c>
      <c r="C25" s="150" t="s">
        <v>183</v>
      </c>
      <c r="D25" s="26"/>
      <c r="E25" s="151" t="n">
        <v>10130</v>
      </c>
      <c r="F25" s="151"/>
      <c r="G25" s="119" t="n">
        <v>9170</v>
      </c>
      <c r="H25" s="119"/>
      <c r="I25" s="151" t="n">
        <f aca="false">K25+M25</f>
        <v>3325</v>
      </c>
      <c r="J25" s="151"/>
      <c r="K25" s="119" t="n">
        <v>3070</v>
      </c>
      <c r="L25" s="119"/>
      <c r="M25" s="119" t="n">
        <v>255</v>
      </c>
      <c r="N25" s="119"/>
      <c r="O25" s="119" t="n">
        <f aca="false">Q25+S25</f>
        <v>3155</v>
      </c>
      <c r="P25" s="119"/>
      <c r="Q25" s="119" t="n">
        <v>2925</v>
      </c>
      <c r="R25" s="119"/>
      <c r="S25" s="119" t="n">
        <v>230</v>
      </c>
      <c r="T25" s="119"/>
      <c r="U25" s="151" t="n">
        <v>305</v>
      </c>
      <c r="V25" s="151"/>
      <c r="W25" s="151" t="n">
        <v>13760</v>
      </c>
      <c r="X25" s="119"/>
    </row>
    <row r="26" s="25" customFormat="true" ht="15.75" hidden="false" customHeight="true" outlineLevel="0" collapsed="false">
      <c r="B26" s="174" t="s">
        <v>184</v>
      </c>
      <c r="C26" s="150" t="s">
        <v>185</v>
      </c>
      <c r="D26" s="26"/>
      <c r="E26" s="151" t="n">
        <v>10505</v>
      </c>
      <c r="F26" s="151"/>
      <c r="G26" s="119" t="n">
        <v>9815</v>
      </c>
      <c r="H26" s="119"/>
      <c r="I26" s="151" t="n">
        <f aca="false">K26+M26</f>
        <v>3620</v>
      </c>
      <c r="J26" s="151"/>
      <c r="K26" s="119" t="n">
        <v>3375</v>
      </c>
      <c r="L26" s="119"/>
      <c r="M26" s="119" t="n">
        <v>245</v>
      </c>
      <c r="N26" s="119"/>
      <c r="O26" s="119" t="n">
        <f aca="false">Q26+S26</f>
        <v>3380</v>
      </c>
      <c r="P26" s="119"/>
      <c r="Q26" s="119" t="n">
        <v>3150</v>
      </c>
      <c r="R26" s="119"/>
      <c r="S26" s="119" t="n">
        <v>230</v>
      </c>
      <c r="T26" s="119"/>
      <c r="U26" s="151" t="n">
        <v>405</v>
      </c>
      <c r="V26" s="151"/>
      <c r="W26" s="151" t="n">
        <v>14535</v>
      </c>
      <c r="X26" s="119"/>
    </row>
    <row r="27" s="25" customFormat="true" ht="15.75" hidden="false" customHeight="true" outlineLevel="0" collapsed="false">
      <c r="B27" s="174" t="s">
        <v>186</v>
      </c>
      <c r="C27" s="150" t="s">
        <v>187</v>
      </c>
      <c r="D27" s="26"/>
      <c r="E27" s="151" t="n">
        <v>13875</v>
      </c>
      <c r="F27" s="151"/>
      <c r="G27" s="119" t="n">
        <v>12960</v>
      </c>
      <c r="H27" s="119"/>
      <c r="I27" s="151" t="n">
        <f aca="false">K27+M27</f>
        <v>4170</v>
      </c>
      <c r="J27" s="151"/>
      <c r="K27" s="119" t="n">
        <v>3815</v>
      </c>
      <c r="L27" s="119"/>
      <c r="M27" s="119" t="n">
        <v>355</v>
      </c>
      <c r="N27" s="119"/>
      <c r="O27" s="119" t="n">
        <f aca="false">Q27+S27</f>
        <v>3890</v>
      </c>
      <c r="P27" s="119"/>
      <c r="Q27" s="119" t="n">
        <v>3545</v>
      </c>
      <c r="R27" s="119"/>
      <c r="S27" s="119" t="n">
        <v>345</v>
      </c>
      <c r="T27" s="119"/>
      <c r="U27" s="151" t="n">
        <v>380</v>
      </c>
      <c r="V27" s="151"/>
      <c r="W27" s="151" t="n">
        <v>18430</v>
      </c>
      <c r="X27" s="119"/>
    </row>
    <row r="28" s="25" customFormat="true" ht="15.75" hidden="false" customHeight="true" outlineLevel="0" collapsed="false">
      <c r="B28" s="174" t="s">
        <v>188</v>
      </c>
      <c r="C28" s="150" t="s">
        <v>189</v>
      </c>
      <c r="D28" s="26"/>
      <c r="E28" s="151" t="n">
        <v>36185</v>
      </c>
      <c r="F28" s="151"/>
      <c r="G28" s="119" t="n">
        <v>33670</v>
      </c>
      <c r="H28" s="119"/>
      <c r="I28" s="151" t="n">
        <f aca="false">K28+M28</f>
        <v>11215</v>
      </c>
      <c r="J28" s="151"/>
      <c r="K28" s="119" t="n">
        <v>10360</v>
      </c>
      <c r="L28" s="119"/>
      <c r="M28" s="119" t="n">
        <v>855</v>
      </c>
      <c r="N28" s="119"/>
      <c r="O28" s="119" t="n">
        <f aca="false">Q28+S28</f>
        <v>10625</v>
      </c>
      <c r="P28" s="119"/>
      <c r="Q28" s="119" t="n">
        <v>9875</v>
      </c>
      <c r="R28" s="119"/>
      <c r="S28" s="119" t="n">
        <v>750</v>
      </c>
      <c r="T28" s="119"/>
      <c r="U28" s="151" t="n">
        <v>1015</v>
      </c>
      <c r="V28" s="151"/>
      <c r="W28" s="151" t="n">
        <v>48410</v>
      </c>
      <c r="X28" s="119"/>
    </row>
    <row r="29" s="25" customFormat="true" ht="15.75" hidden="false" customHeight="true" outlineLevel="0" collapsed="false">
      <c r="B29" s="174" t="s">
        <v>190</v>
      </c>
      <c r="C29" s="150" t="s">
        <v>191</v>
      </c>
      <c r="D29" s="26"/>
      <c r="E29" s="151" t="n">
        <v>5575</v>
      </c>
      <c r="F29" s="151"/>
      <c r="G29" s="119" t="n">
        <v>5190</v>
      </c>
      <c r="H29" s="119"/>
      <c r="I29" s="151" t="n">
        <f aca="false">K29+M29</f>
        <v>1650</v>
      </c>
      <c r="J29" s="151"/>
      <c r="K29" s="119" t="n">
        <v>1495</v>
      </c>
      <c r="L29" s="119"/>
      <c r="M29" s="119" t="n">
        <v>155</v>
      </c>
      <c r="N29" s="119"/>
      <c r="O29" s="119" t="n">
        <f aca="false">Q29+S29</f>
        <v>1510</v>
      </c>
      <c r="P29" s="119"/>
      <c r="Q29" s="119" t="n">
        <v>1380</v>
      </c>
      <c r="R29" s="119"/>
      <c r="S29" s="119" t="n">
        <v>130</v>
      </c>
      <c r="T29" s="119"/>
      <c r="U29" s="151" t="n">
        <v>260</v>
      </c>
      <c r="V29" s="151"/>
      <c r="W29" s="151" t="n">
        <v>7485</v>
      </c>
      <c r="X29" s="119"/>
    </row>
    <row r="30" s="25" customFormat="true" ht="4.5" hidden="false" customHeight="true" outlineLevel="0" collapsed="false">
      <c r="B30" s="174"/>
      <c r="C30" s="150"/>
      <c r="D30" s="26"/>
      <c r="E30" s="151"/>
      <c r="F30" s="151"/>
      <c r="G30" s="119"/>
      <c r="H30" s="119"/>
      <c r="I30" s="151"/>
      <c r="J30" s="151"/>
      <c r="K30" s="119"/>
      <c r="L30" s="119"/>
      <c r="M30" s="119"/>
      <c r="N30" s="119"/>
      <c r="O30" s="119"/>
      <c r="P30" s="119"/>
      <c r="Q30" s="119"/>
      <c r="R30" s="119"/>
      <c r="S30" s="119"/>
      <c r="T30" s="119"/>
      <c r="U30" s="151"/>
      <c r="V30" s="151"/>
      <c r="W30" s="151"/>
    </row>
    <row r="31" customFormat="false" ht="14.1" hidden="false" customHeight="true" outlineLevel="0" collapsed="false">
      <c r="B31" s="176" t="s">
        <v>192</v>
      </c>
      <c r="C31" s="176"/>
      <c r="D31" s="165"/>
      <c r="E31" s="116" t="n">
        <v>182720</v>
      </c>
      <c r="F31" s="116"/>
      <c r="G31" s="116" t="n">
        <v>165000</v>
      </c>
      <c r="H31" s="116"/>
      <c r="I31" s="116" t="n">
        <f aca="false">SUM(I13:I29)</f>
        <v>63935</v>
      </c>
      <c r="J31" s="116"/>
      <c r="K31" s="116" t="n">
        <v>58290</v>
      </c>
      <c r="L31" s="116"/>
      <c r="M31" s="116" t="n">
        <v>5655</v>
      </c>
      <c r="N31" s="116"/>
      <c r="O31" s="116" t="n">
        <f aca="false">SUM(O29)</f>
        <v>1510</v>
      </c>
      <c r="P31" s="116"/>
      <c r="Q31" s="116" t="n">
        <v>52995</v>
      </c>
      <c r="R31" s="116"/>
      <c r="S31" s="116" t="n">
        <v>4885</v>
      </c>
      <c r="T31" s="116"/>
      <c r="U31" s="116" t="n">
        <v>9380</v>
      </c>
      <c r="V31" s="116"/>
      <c r="W31" s="116" t="n">
        <v>256040</v>
      </c>
      <c r="X31" s="159"/>
      <c r="Y31" s="159"/>
    </row>
    <row r="32" customFormat="false" ht="4.5" hidden="false" customHeight="true" outlineLevel="0" collapsed="false">
      <c r="B32" s="164"/>
      <c r="C32" s="164"/>
      <c r="D32" s="165"/>
      <c r="E32" s="178"/>
      <c r="F32" s="178"/>
      <c r="G32" s="178"/>
      <c r="H32" s="178"/>
      <c r="I32" s="178"/>
      <c r="J32" s="178"/>
      <c r="K32" s="178"/>
      <c r="L32" s="178"/>
      <c r="M32" s="178"/>
      <c r="N32" s="178"/>
      <c r="O32" s="178"/>
      <c r="P32" s="178"/>
      <c r="Q32" s="178"/>
      <c r="R32" s="178"/>
      <c r="S32" s="178"/>
      <c r="T32" s="178"/>
      <c r="U32" s="178"/>
      <c r="V32" s="178"/>
      <c r="W32" s="178"/>
      <c r="X32" s="159"/>
      <c r="Y32" s="159"/>
    </row>
    <row r="33" customFormat="false" ht="14.1" hidden="false" customHeight="true" outlineLevel="0" collapsed="false">
      <c r="B33" s="164"/>
      <c r="C33" s="164"/>
      <c r="D33" s="165"/>
      <c r="E33" s="179" t="s">
        <v>193</v>
      </c>
      <c r="F33" s="179"/>
      <c r="G33" s="179"/>
      <c r="H33" s="179"/>
      <c r="I33" s="179"/>
      <c r="J33" s="179"/>
      <c r="K33" s="179"/>
      <c r="L33" s="179"/>
      <c r="M33" s="179"/>
      <c r="N33" s="179"/>
      <c r="O33" s="179"/>
      <c r="P33" s="179"/>
      <c r="Q33" s="179"/>
      <c r="R33" s="179"/>
      <c r="S33" s="179"/>
      <c r="T33" s="179"/>
      <c r="U33" s="179"/>
      <c r="V33" s="179"/>
      <c r="W33" s="179"/>
      <c r="X33" s="159"/>
      <c r="Y33" s="159"/>
    </row>
    <row r="34" customFormat="false" ht="4.5" hidden="false" customHeight="true" outlineLevel="0" collapsed="false">
      <c r="B34" s="164"/>
      <c r="C34" s="164"/>
      <c r="D34" s="165"/>
      <c r="E34" s="180"/>
      <c r="F34" s="180"/>
      <c r="G34" s="180"/>
      <c r="H34" s="180"/>
      <c r="I34" s="180"/>
      <c r="J34" s="180"/>
      <c r="K34" s="180"/>
      <c r="L34" s="180"/>
      <c r="M34" s="180"/>
      <c r="N34" s="180"/>
      <c r="O34" s="180"/>
      <c r="P34" s="180"/>
      <c r="Q34" s="180"/>
      <c r="R34" s="180"/>
      <c r="S34" s="180"/>
      <c r="T34" s="180"/>
      <c r="U34" s="180"/>
      <c r="V34" s="180"/>
      <c r="W34" s="180"/>
      <c r="X34" s="159"/>
      <c r="Y34" s="159"/>
    </row>
    <row r="35" s="25" customFormat="true" ht="15.75" hidden="false" customHeight="true" outlineLevel="0" collapsed="false">
      <c r="B35" s="174" t="s">
        <v>158</v>
      </c>
      <c r="C35" s="150" t="s">
        <v>159</v>
      </c>
      <c r="D35" s="26"/>
      <c r="E35" s="167" t="n">
        <f aca="false">E13/$W13*100</f>
        <v>77.547770700637</v>
      </c>
      <c r="F35" s="167" t="n">
        <f aca="false">F13/$W13*100</f>
        <v>0</v>
      </c>
      <c r="G35" s="55" t="n">
        <f aca="false">G13/$W13*100</f>
        <v>69.1082802547771</v>
      </c>
      <c r="H35" s="167" t="n">
        <f aca="false">H13/$W13*100</f>
        <v>0</v>
      </c>
      <c r="I35" s="167" t="n">
        <f aca="false">I13/$W13*100</f>
        <v>19.1082802547771</v>
      </c>
      <c r="J35" s="167" t="n">
        <f aca="false">J13/$W13*100</f>
        <v>0</v>
      </c>
      <c r="K35" s="55" t="n">
        <f aca="false">K13/$W13*100</f>
        <v>17.3566878980892</v>
      </c>
      <c r="L35" s="55" t="n">
        <f aca="false">L13/$W13*100</f>
        <v>0</v>
      </c>
      <c r="M35" s="55" t="n">
        <f aca="false">M13/$W13*100</f>
        <v>1.7515923566879</v>
      </c>
      <c r="N35" s="55" t="n">
        <f aca="false">N13/$W13*100</f>
        <v>0</v>
      </c>
      <c r="O35" s="55" t="n">
        <f aca="false">O13/$W13*100</f>
        <v>16.3216560509554</v>
      </c>
      <c r="P35" s="55" t="n">
        <f aca="false">P13/$W13*100</f>
        <v>0</v>
      </c>
      <c r="Q35" s="55" t="n">
        <f aca="false">Q13/$W13*100</f>
        <v>14.8885350318471</v>
      </c>
      <c r="R35" s="55" t="n">
        <f aca="false">R13/$W13*100</f>
        <v>0</v>
      </c>
      <c r="S35" s="55" t="n">
        <f aca="false">S13/$W13*100</f>
        <v>1.43312101910828</v>
      </c>
      <c r="T35" s="167" t="n">
        <f aca="false">T13/$W13*100</f>
        <v>0</v>
      </c>
      <c r="U35" s="167" t="n">
        <f aca="false">U13/$W13*100</f>
        <v>3.34394904458599</v>
      </c>
      <c r="V35" s="167" t="n">
        <f aca="false">V13/$W13*100</f>
        <v>0</v>
      </c>
      <c r="W35" s="167" t="n">
        <f aca="false">W13/$W13*100</f>
        <v>100</v>
      </c>
      <c r="X35" s="55"/>
    </row>
    <row r="36" s="25" customFormat="true" ht="15.75" hidden="false" customHeight="true" outlineLevel="0" collapsed="false">
      <c r="B36" s="175" t="s">
        <v>160</v>
      </c>
      <c r="C36" s="154" t="s">
        <v>202</v>
      </c>
      <c r="D36" s="26"/>
      <c r="E36" s="167" t="n">
        <f aca="false">E14/$W14*100</f>
        <v>68.7536231884058</v>
      </c>
      <c r="F36" s="167" t="n">
        <f aca="false">F14/$W14*100</f>
        <v>0</v>
      </c>
      <c r="G36" s="55" t="n">
        <f aca="false">G14/$W14*100</f>
        <v>61.1014492753623</v>
      </c>
      <c r="H36" s="167" t="n">
        <f aca="false">H14/$W14*100</f>
        <v>0</v>
      </c>
      <c r="I36" s="167" t="n">
        <f aca="false">I14/$W14*100</f>
        <v>28.6376811594203</v>
      </c>
      <c r="J36" s="167" t="n">
        <f aca="false">J14/$W14*100</f>
        <v>0</v>
      </c>
      <c r="K36" s="55" t="n">
        <f aca="false">K14/$W14*100</f>
        <v>26.2608695652174</v>
      </c>
      <c r="L36" s="55" t="n">
        <f aca="false">L14/$W14*100</f>
        <v>0</v>
      </c>
      <c r="M36" s="55" t="n">
        <f aca="false">M14/$W14*100</f>
        <v>2.3768115942029</v>
      </c>
      <c r="N36" s="55" t="n">
        <f aca="false">N14/$W14*100</f>
        <v>0</v>
      </c>
      <c r="O36" s="55" t="n">
        <f aca="false">O14/$W14*100</f>
        <v>25.7971014492754</v>
      </c>
      <c r="P36" s="55" t="n">
        <f aca="false">P14/$W14*100</f>
        <v>0</v>
      </c>
      <c r="Q36" s="55" t="n">
        <f aca="false">Q14/$W14*100</f>
        <v>23.6521739130435</v>
      </c>
      <c r="R36" s="55" t="n">
        <f aca="false">R14/$W14*100</f>
        <v>0</v>
      </c>
      <c r="S36" s="55" t="n">
        <f aca="false">S14/$W14*100</f>
        <v>2.14492753623188</v>
      </c>
      <c r="T36" s="167" t="n">
        <f aca="false">T14/$W14*100</f>
        <v>0</v>
      </c>
      <c r="U36" s="167" t="n">
        <f aca="false">U14/$W14*100</f>
        <v>2.60869565217391</v>
      </c>
      <c r="V36" s="167" t="n">
        <f aca="false">V14/$W14*100</f>
        <v>0</v>
      </c>
      <c r="W36" s="167" t="n">
        <f aca="false">W14/$W14*100</f>
        <v>100</v>
      </c>
      <c r="X36" s="55"/>
    </row>
    <row r="37" s="25" customFormat="true" ht="15.75" hidden="false" customHeight="true" outlineLevel="0" collapsed="false">
      <c r="B37" s="174" t="s">
        <v>162</v>
      </c>
      <c r="C37" s="150" t="s">
        <v>163</v>
      </c>
      <c r="D37" s="26"/>
      <c r="E37" s="167" t="n">
        <f aca="false">E15/$W15*100</f>
        <v>78.3844427823485</v>
      </c>
      <c r="F37" s="167" t="n">
        <f aca="false">F15/$W15*100</f>
        <v>0</v>
      </c>
      <c r="G37" s="55" t="n">
        <f aca="false">G15/$W15*100</f>
        <v>73.3233607579157</v>
      </c>
      <c r="H37" s="167" t="n">
        <f aca="false">H15/$W15*100</f>
        <v>0</v>
      </c>
      <c r="I37" s="167" t="n">
        <f aca="false">I15/$W15*100</f>
        <v>19.3467963101471</v>
      </c>
      <c r="J37" s="167" t="n">
        <f aca="false">J15/$W15*100</f>
        <v>0</v>
      </c>
      <c r="K37" s="55" t="n">
        <f aca="false">K15/$W15*100</f>
        <v>17.7262528047868</v>
      </c>
      <c r="L37" s="55" t="n">
        <f aca="false">L15/$W15*100</f>
        <v>0</v>
      </c>
      <c r="M37" s="55" t="n">
        <f aca="false">M15/$W15*100</f>
        <v>1.62054350536026</v>
      </c>
      <c r="N37" s="55" t="n">
        <f aca="false">N15/$W15*100</f>
        <v>0</v>
      </c>
      <c r="O37" s="55" t="n">
        <f aca="false">O15/$W15*100</f>
        <v>18.573921715283</v>
      </c>
      <c r="P37" s="55" t="n">
        <f aca="false">P15/$W15*100</f>
        <v>0</v>
      </c>
      <c r="Q37" s="55" t="n">
        <f aca="false">Q15/$W15*100</f>
        <v>17.0531039640987</v>
      </c>
      <c r="R37" s="55" t="n">
        <f aca="false">R15/$W15*100</f>
        <v>0</v>
      </c>
      <c r="S37" s="55" t="n">
        <f aca="false">S15/$W15*100</f>
        <v>1.52081775118424</v>
      </c>
      <c r="T37" s="167" t="n">
        <f aca="false">T15/$W15*100</f>
        <v>0</v>
      </c>
      <c r="U37" s="167" t="n">
        <f aca="false">U15/$W15*100</f>
        <v>2.26876090750436</v>
      </c>
      <c r="V37" s="167" t="n">
        <f aca="false">V15/$W15*100</f>
        <v>0</v>
      </c>
      <c r="W37" s="167" t="n">
        <f aca="false">W15/$W15*100</f>
        <v>100</v>
      </c>
      <c r="X37" s="55"/>
    </row>
    <row r="38" s="25" customFormat="true" ht="15.75" hidden="false" customHeight="true" outlineLevel="0" collapsed="false">
      <c r="B38" s="174" t="s">
        <v>164</v>
      </c>
      <c r="C38" s="150" t="s">
        <v>165</v>
      </c>
      <c r="D38" s="26"/>
      <c r="E38" s="167" t="n">
        <f aca="false">E16/$W16*100</f>
        <v>71.2915129151292</v>
      </c>
      <c r="F38" s="167" t="n">
        <f aca="false">F16/$W16*100</f>
        <v>0</v>
      </c>
      <c r="G38" s="55" t="n">
        <f aca="false">G16/$W16*100</f>
        <v>65.6088560885609</v>
      </c>
      <c r="H38" s="167" t="n">
        <f aca="false">H16/$W16*100</f>
        <v>0</v>
      </c>
      <c r="I38" s="167" t="n">
        <f aca="false">I16/$W16*100</f>
        <v>23.4686346863469</v>
      </c>
      <c r="J38" s="167" t="n">
        <f aca="false">J16/$W16*100</f>
        <v>0</v>
      </c>
      <c r="K38" s="55" t="n">
        <f aca="false">K16/$W16*100</f>
        <v>20.5166051660517</v>
      </c>
      <c r="L38" s="55" t="n">
        <f aca="false">L16/$W16*100</f>
        <v>0</v>
      </c>
      <c r="M38" s="55" t="n">
        <f aca="false">M16/$W16*100</f>
        <v>2.9520295202952</v>
      </c>
      <c r="N38" s="55" t="n">
        <f aca="false">N16/$W16*100</f>
        <v>0</v>
      </c>
      <c r="O38" s="55" t="n">
        <f aca="false">O16/$W16*100</f>
        <v>21.2546125461255</v>
      </c>
      <c r="P38" s="55" t="n">
        <f aca="false">P16/$W16*100</f>
        <v>0</v>
      </c>
      <c r="Q38" s="55" t="n">
        <f aca="false">Q16/$W16*100</f>
        <v>18.3763837638376</v>
      </c>
      <c r="R38" s="55" t="n">
        <f aca="false">R16/$W16*100</f>
        <v>0</v>
      </c>
      <c r="S38" s="55" t="n">
        <f aca="false">S16/$W16*100</f>
        <v>2.87822878228782</v>
      </c>
      <c r="T38" s="167" t="n">
        <f aca="false">T16/$W16*100</f>
        <v>0</v>
      </c>
      <c r="U38" s="167" t="n">
        <f aca="false">U16/$W16*100</f>
        <v>5.23985239852399</v>
      </c>
      <c r="V38" s="167" t="n">
        <f aca="false">V16/$W16*100</f>
        <v>0</v>
      </c>
      <c r="W38" s="167" t="n">
        <f aca="false">W16/$W16*100</f>
        <v>100</v>
      </c>
      <c r="X38" s="55"/>
    </row>
    <row r="39" s="25" customFormat="true" ht="15.75" hidden="false" customHeight="true" outlineLevel="0" collapsed="false">
      <c r="B39" s="174" t="s">
        <v>166</v>
      </c>
      <c r="C39" s="150" t="s">
        <v>167</v>
      </c>
      <c r="D39" s="26"/>
      <c r="E39" s="167" t="n">
        <f aca="false">E17/$W17*100</f>
        <v>73.1443298969072</v>
      </c>
      <c r="F39" s="167" t="n">
        <f aca="false">F17/$W17*100</f>
        <v>0</v>
      </c>
      <c r="G39" s="55" t="n">
        <f aca="false">G17/$W17*100</f>
        <v>66.5979381443299</v>
      </c>
      <c r="H39" s="167" t="n">
        <f aca="false">H17/$W17*100</f>
        <v>0</v>
      </c>
      <c r="I39" s="167" t="n">
        <f aca="false">I17/$W17*100</f>
        <v>23.5567010309278</v>
      </c>
      <c r="J39" s="167" t="n">
        <f aca="false">J17/$W17*100</f>
        <v>0</v>
      </c>
      <c r="K39" s="55" t="n">
        <f aca="false">K17/$W17*100</f>
        <v>21.9587628865979</v>
      </c>
      <c r="L39" s="55" t="n">
        <f aca="false">L17/$W17*100</f>
        <v>0</v>
      </c>
      <c r="M39" s="55" t="n">
        <f aca="false">M17/$W17*100</f>
        <v>1.5979381443299</v>
      </c>
      <c r="N39" s="55" t="n">
        <f aca="false">N17/$W17*100</f>
        <v>0</v>
      </c>
      <c r="O39" s="55" t="n">
        <f aca="false">O17/$W17*100</f>
        <v>21.1855670103093</v>
      </c>
      <c r="P39" s="55" t="n">
        <f aca="false">P17/$W17*100</f>
        <v>0</v>
      </c>
      <c r="Q39" s="55" t="n">
        <f aca="false">Q17/$W17*100</f>
        <v>20</v>
      </c>
      <c r="R39" s="55" t="n">
        <f aca="false">R17/$W17*100</f>
        <v>0</v>
      </c>
      <c r="S39" s="55" t="n">
        <f aca="false">S17/$W17*100</f>
        <v>1.18556701030928</v>
      </c>
      <c r="T39" s="167" t="n">
        <f aca="false">T17/$W17*100</f>
        <v>0</v>
      </c>
      <c r="U39" s="167" t="n">
        <f aca="false">U17/$W17*100</f>
        <v>3.24742268041237</v>
      </c>
      <c r="V39" s="167" t="n">
        <f aca="false">V17/$W17*100</f>
        <v>0</v>
      </c>
      <c r="W39" s="167" t="n">
        <f aca="false">W17/$W17*100</f>
        <v>100</v>
      </c>
      <c r="X39" s="55"/>
    </row>
    <row r="40" s="25" customFormat="true" ht="15.75" hidden="false" customHeight="true" outlineLevel="0" collapsed="false">
      <c r="B40" s="174" t="s">
        <v>168</v>
      </c>
      <c r="C40" s="150" t="s">
        <v>169</v>
      </c>
      <c r="D40" s="26"/>
      <c r="E40" s="167" t="n">
        <f aca="false">E18/$W18*100</f>
        <v>61.100569259962</v>
      </c>
      <c r="F40" s="167" t="n">
        <f aca="false">F18/$W18*100</f>
        <v>0</v>
      </c>
      <c r="G40" s="55" t="n">
        <f aca="false">G18/$W18*100</f>
        <v>51.32036685642</v>
      </c>
      <c r="H40" s="167" t="n">
        <f aca="false">H18/$W18*100</f>
        <v>0</v>
      </c>
      <c r="I40" s="167" t="n">
        <f aca="false">I18/$W18*100</f>
        <v>32.0604048070841</v>
      </c>
      <c r="J40" s="167" t="n">
        <f aca="false">J18/$W18*100</f>
        <v>0</v>
      </c>
      <c r="K40" s="55" t="n">
        <f aca="false">K18/$W18*100</f>
        <v>29.0322580645161</v>
      </c>
      <c r="L40" s="55" t="n">
        <f aca="false">L18/$W18*100</f>
        <v>0</v>
      </c>
      <c r="M40" s="55" t="n">
        <f aca="false">M18/$W18*100</f>
        <v>3.028146742568</v>
      </c>
      <c r="N40" s="55" t="n">
        <f aca="false">N18/$W18*100</f>
        <v>0</v>
      </c>
      <c r="O40" s="55" t="n">
        <f aca="false">O18/$W18*100</f>
        <v>27.4509803921569</v>
      </c>
      <c r="P40" s="55" t="n">
        <f aca="false">P18/$W18*100</f>
        <v>0</v>
      </c>
      <c r="Q40" s="55" t="n">
        <f aca="false">Q18/$W18*100</f>
        <v>24.9683744465528</v>
      </c>
      <c r="R40" s="55" t="n">
        <f aca="false">R18/$W18*100</f>
        <v>0</v>
      </c>
      <c r="S40" s="55" t="n">
        <f aca="false">S18/$W18*100</f>
        <v>2.48260594560405</v>
      </c>
      <c r="T40" s="167" t="n">
        <f aca="false">T18/$W18*100</f>
        <v>0</v>
      </c>
      <c r="U40" s="167" t="n">
        <f aca="false">U18/$W18*100</f>
        <v>6.83111954459203</v>
      </c>
      <c r="V40" s="167" t="n">
        <f aca="false">V18/$W18*100</f>
        <v>0</v>
      </c>
      <c r="W40" s="167" t="n">
        <f aca="false">W18/$W18*100</f>
        <v>100</v>
      </c>
      <c r="X40" s="55"/>
    </row>
    <row r="41" s="25" customFormat="true" ht="15.75" hidden="false" customHeight="true" outlineLevel="0" collapsed="false">
      <c r="B41" s="174" t="s">
        <v>170</v>
      </c>
      <c r="C41" s="150" t="s">
        <v>171</v>
      </c>
      <c r="D41" s="26"/>
      <c r="E41" s="167" t="n">
        <f aca="false">E19/$W19*100</f>
        <v>76.8752590136759</v>
      </c>
      <c r="F41" s="167" t="n">
        <f aca="false">F19/$W19*100</f>
        <v>0</v>
      </c>
      <c r="G41" s="55" t="n">
        <f aca="false">G19/$W19*100</f>
        <v>70.4102776626606</v>
      </c>
      <c r="H41" s="167" t="n">
        <f aca="false">H19/$W19*100</f>
        <v>0</v>
      </c>
      <c r="I41" s="167" t="n">
        <f aca="false">I19/$W19*100</f>
        <v>20.3895565685868</v>
      </c>
      <c r="J41" s="167" t="n">
        <f aca="false">J19/$W19*100</f>
        <v>0</v>
      </c>
      <c r="K41" s="55" t="n">
        <f aca="false">K19/$W19*100</f>
        <v>18.5246581019478</v>
      </c>
      <c r="L41" s="55" t="n">
        <f aca="false">L19/$W19*100</f>
        <v>0</v>
      </c>
      <c r="M41" s="55" t="n">
        <f aca="false">M19/$W19*100</f>
        <v>1.86489846663904</v>
      </c>
      <c r="N41" s="55" t="n">
        <f aca="false">N19/$W19*100</f>
        <v>0</v>
      </c>
      <c r="O41" s="55" t="n">
        <f aca="false">O19/$W19*100</f>
        <v>19.0219643597182</v>
      </c>
      <c r="P41" s="55" t="n">
        <f aca="false">P19/$W19*100</f>
        <v>0</v>
      </c>
      <c r="Q41" s="55" t="n">
        <f aca="false">Q19/$W19*100</f>
        <v>17.3642768338168</v>
      </c>
      <c r="R41" s="55" t="n">
        <f aca="false">R19/$W19*100</f>
        <v>0</v>
      </c>
      <c r="S41" s="55" t="n">
        <f aca="false">S19/$W19*100</f>
        <v>1.65768752590137</v>
      </c>
      <c r="T41" s="167" t="n">
        <f aca="false">T19/$W19*100</f>
        <v>0</v>
      </c>
      <c r="U41" s="167" t="n">
        <f aca="false">U19/$W19*100</f>
        <v>2.73518441773726</v>
      </c>
      <c r="V41" s="167" t="n">
        <f aca="false">V19/$W19*100</f>
        <v>0</v>
      </c>
      <c r="W41" s="167" t="n">
        <f aca="false">W19/$W19*100</f>
        <v>100</v>
      </c>
      <c r="X41" s="55"/>
    </row>
    <row r="42" s="25" customFormat="true" ht="15.75" hidden="false" customHeight="true" outlineLevel="0" collapsed="false">
      <c r="B42" s="174" t="s">
        <v>172</v>
      </c>
      <c r="C42" s="150" t="s">
        <v>173</v>
      </c>
      <c r="D42" s="26"/>
      <c r="E42" s="167" t="n">
        <f aca="false">E20/$W20*100</f>
        <v>69.2622950819672</v>
      </c>
      <c r="F42" s="167" t="n">
        <f aca="false">F20/$W20*100</f>
        <v>0</v>
      </c>
      <c r="G42" s="55" t="n">
        <f aca="false">G20/$W20*100</f>
        <v>60.2459016393443</v>
      </c>
      <c r="H42" s="167" t="n">
        <f aca="false">H20/$W20*100</f>
        <v>0</v>
      </c>
      <c r="I42" s="167" t="n">
        <f aca="false">I20/$W20*100</f>
        <v>26.3319672131148</v>
      </c>
      <c r="J42" s="167" t="n">
        <f aca="false">J20/$W20*100</f>
        <v>0</v>
      </c>
      <c r="K42" s="55" t="n">
        <f aca="false">K20/$W20*100</f>
        <v>23.3606557377049</v>
      </c>
      <c r="L42" s="55" t="n">
        <f aca="false">L20/$W20*100</f>
        <v>0</v>
      </c>
      <c r="M42" s="55" t="n">
        <f aca="false">M20/$W20*100</f>
        <v>2.97131147540984</v>
      </c>
      <c r="N42" s="55" t="n">
        <f aca="false">N20/$W20*100</f>
        <v>0</v>
      </c>
      <c r="O42" s="55" t="n">
        <f aca="false">O20/$W20*100</f>
        <v>23.155737704918</v>
      </c>
      <c r="P42" s="55" t="n">
        <f aca="false">P20/$W20*100</f>
        <v>0</v>
      </c>
      <c r="Q42" s="55" t="n">
        <f aca="false">Q20/$W20*100</f>
        <v>21.0040983606557</v>
      </c>
      <c r="R42" s="55" t="n">
        <f aca="false">R20/$W20*100</f>
        <v>0</v>
      </c>
      <c r="S42" s="55" t="n">
        <f aca="false">S20/$W20*100</f>
        <v>2.1516393442623</v>
      </c>
      <c r="T42" s="167" t="n">
        <f aca="false">T20/$W20*100</f>
        <v>0</v>
      </c>
      <c r="U42" s="167" t="n">
        <f aca="false">U20/$W20*100</f>
        <v>4.40573770491803</v>
      </c>
      <c r="V42" s="167" t="n">
        <f aca="false">V20/$W20*100</f>
        <v>0</v>
      </c>
      <c r="W42" s="167" t="n">
        <f aca="false">W20/$W20*100</f>
        <v>100</v>
      </c>
      <c r="X42" s="55"/>
    </row>
    <row r="43" s="25" customFormat="true" ht="15.75" hidden="false" customHeight="true" outlineLevel="0" collapsed="false">
      <c r="B43" s="174" t="s">
        <v>174</v>
      </c>
      <c r="C43" s="150" t="s">
        <v>175</v>
      </c>
      <c r="D43" s="26"/>
      <c r="E43" s="167" t="n">
        <f aca="false">E21/$W21*100</f>
        <v>77.0206022187005</v>
      </c>
      <c r="F43" s="167" t="n">
        <f aca="false">F21/$W21*100</f>
        <v>0</v>
      </c>
      <c r="G43" s="55" t="n">
        <f aca="false">G21/$W21*100</f>
        <v>64.3423137876387</v>
      </c>
      <c r="H43" s="167" t="n">
        <f aca="false">H21/$W21*100</f>
        <v>0</v>
      </c>
      <c r="I43" s="167" t="n">
        <f aca="false">I21/$W21*100</f>
        <v>19.6513470681458</v>
      </c>
      <c r="J43" s="167" t="n">
        <f aca="false">J21/$W21*100</f>
        <v>0</v>
      </c>
      <c r="K43" s="55" t="n">
        <f aca="false">K21/$W21*100</f>
        <v>17.9080824088748</v>
      </c>
      <c r="L43" s="55" t="n">
        <f aca="false">L21/$W21*100</f>
        <v>0</v>
      </c>
      <c r="M43" s="55" t="n">
        <f aca="false">M21/$W21*100</f>
        <v>1.743264659271</v>
      </c>
      <c r="N43" s="55" t="n">
        <f aca="false">N21/$W21*100</f>
        <v>0</v>
      </c>
      <c r="O43" s="55" t="n">
        <f aca="false">O21/$W21*100</f>
        <v>17.1156893819334</v>
      </c>
      <c r="P43" s="55" t="n">
        <f aca="false">P21/$W21*100</f>
        <v>0</v>
      </c>
      <c r="Q43" s="55" t="n">
        <f aca="false">Q21/$W21*100</f>
        <v>15.689381933439</v>
      </c>
      <c r="R43" s="55" t="n">
        <f aca="false">R21/$W21*100</f>
        <v>0</v>
      </c>
      <c r="S43" s="55" t="n">
        <f aca="false">S21/$W21*100</f>
        <v>1.42630744849445</v>
      </c>
      <c r="T43" s="167" t="n">
        <f aca="false">T21/$W21*100</f>
        <v>0</v>
      </c>
      <c r="U43" s="167" t="n">
        <f aca="false">U21/$W21*100</f>
        <v>3.16957210776545</v>
      </c>
      <c r="V43" s="167" t="n">
        <f aca="false">V21/$W21*100</f>
        <v>0</v>
      </c>
      <c r="W43" s="167" t="n">
        <f aca="false">W21/$W21*100</f>
        <v>100</v>
      </c>
      <c r="X43" s="55"/>
    </row>
    <row r="44" s="25" customFormat="true" ht="15.75" hidden="false" customHeight="true" outlineLevel="0" collapsed="false">
      <c r="B44" s="174" t="s">
        <v>176</v>
      </c>
      <c r="C44" s="150" t="s">
        <v>177</v>
      </c>
      <c r="D44" s="26"/>
      <c r="E44" s="167" t="n">
        <f aca="false">E22/$W22*100</f>
        <v>65.3301886792453</v>
      </c>
      <c r="F44" s="167" t="n">
        <f aca="false">F22/$W22*100</f>
        <v>0</v>
      </c>
      <c r="G44" s="55" t="n">
        <f aca="false">G22/$W22*100</f>
        <v>47.6415094339623</v>
      </c>
      <c r="H44" s="167" t="n">
        <f aca="false">H22/$W22*100</f>
        <v>0</v>
      </c>
      <c r="I44" s="167" t="n">
        <f aca="false">I22/$W22*100</f>
        <v>28.5377358490566</v>
      </c>
      <c r="J44" s="167" t="n">
        <f aca="false">J22/$W22*100</f>
        <v>0</v>
      </c>
      <c r="K44" s="55" t="n">
        <f aca="false">K22/$W22*100</f>
        <v>22.1698113207547</v>
      </c>
      <c r="L44" s="55" t="n">
        <f aca="false">L22/$W22*100</f>
        <v>0</v>
      </c>
      <c r="M44" s="55" t="n">
        <f aca="false">M22/$W22*100</f>
        <v>6.36792452830189</v>
      </c>
      <c r="N44" s="55" t="n">
        <f aca="false">N22/$W22*100</f>
        <v>0</v>
      </c>
      <c r="O44" s="55" t="n">
        <f aca="false">O22/$W22*100</f>
        <v>23.1132075471698</v>
      </c>
      <c r="P44" s="55" t="n">
        <f aca="false">P22/$W22*100</f>
        <v>0</v>
      </c>
      <c r="Q44" s="55" t="n">
        <f aca="false">Q22/$W22*100</f>
        <v>17.688679245283</v>
      </c>
      <c r="R44" s="55" t="n">
        <f aca="false">R22/$W22*100</f>
        <v>0</v>
      </c>
      <c r="S44" s="55" t="n">
        <f aca="false">S22/$W22*100</f>
        <v>5.42452830188679</v>
      </c>
      <c r="T44" s="167" t="n">
        <f aca="false">T22/$W22*100</f>
        <v>0</v>
      </c>
      <c r="U44" s="167" t="n">
        <f aca="false">U22/$W22*100</f>
        <v>6.36792452830189</v>
      </c>
      <c r="V44" s="167" t="n">
        <f aca="false">V22/$W22*100</f>
        <v>0</v>
      </c>
      <c r="W44" s="167" t="n">
        <f aca="false">W22/$W22*100</f>
        <v>100</v>
      </c>
      <c r="X44" s="55"/>
    </row>
    <row r="45" s="25" customFormat="true" ht="30.75" hidden="false" customHeight="true" outlineLevel="0" collapsed="false">
      <c r="B45" s="175" t="s">
        <v>178</v>
      </c>
      <c r="C45" s="154" t="s">
        <v>203</v>
      </c>
      <c r="D45" s="26"/>
      <c r="E45" s="167" t="n">
        <f aca="false">E23/$W23*100</f>
        <v>70.230607966457</v>
      </c>
      <c r="F45" s="167" t="n">
        <f aca="false">F23/$W23*100</f>
        <v>0</v>
      </c>
      <c r="G45" s="55" t="n">
        <f aca="false">G23/$W23*100</f>
        <v>56.1844863731656</v>
      </c>
      <c r="H45" s="167" t="n">
        <f aca="false">H23/$W23*100</f>
        <v>0</v>
      </c>
      <c r="I45" s="167" t="n">
        <f aca="false">I23/$W23*100</f>
        <v>23.2704402515723</v>
      </c>
      <c r="J45" s="167" t="n">
        <f aca="false">J23/$W23*100</f>
        <v>0</v>
      </c>
      <c r="K45" s="55" t="n">
        <f aca="false">K23/$W23*100</f>
        <v>16.9811320754717</v>
      </c>
      <c r="L45" s="55" t="n">
        <f aca="false">L23/$W23*100</f>
        <v>0</v>
      </c>
      <c r="M45" s="55" t="n">
        <f aca="false">M23/$W23*100</f>
        <v>6.28930817610063</v>
      </c>
      <c r="N45" s="55" t="n">
        <f aca="false">N23/$W23*100</f>
        <v>0</v>
      </c>
      <c r="O45" s="55" t="n">
        <f aca="false">O23/$W23*100</f>
        <v>16.5618448637317</v>
      </c>
      <c r="P45" s="55" t="n">
        <f aca="false">P23/$W23*100</f>
        <v>0</v>
      </c>
      <c r="Q45" s="55" t="n">
        <f aca="false">Q23/$W23*100</f>
        <v>12.1593291404612</v>
      </c>
      <c r="R45" s="55" t="n">
        <f aca="false">R23/$W23*100</f>
        <v>0</v>
      </c>
      <c r="S45" s="55" t="n">
        <f aca="false">S23/$W23*100</f>
        <v>4.40251572327044</v>
      </c>
      <c r="T45" s="167" t="n">
        <f aca="false">T23/$W23*100</f>
        <v>0</v>
      </c>
      <c r="U45" s="167" t="n">
        <f aca="false">U23/$W23*100</f>
        <v>6.28930817610063</v>
      </c>
      <c r="V45" s="167" t="n">
        <f aca="false">V23/$W23*100</f>
        <v>0</v>
      </c>
      <c r="W45" s="167" t="n">
        <f aca="false">W23/$W23*100</f>
        <v>100</v>
      </c>
      <c r="X45" s="55"/>
    </row>
    <row r="46" s="25" customFormat="true" ht="15.75" hidden="false" customHeight="true" outlineLevel="0" collapsed="false">
      <c r="B46" s="174" t="s">
        <v>180</v>
      </c>
      <c r="C46" s="150" t="s">
        <v>181</v>
      </c>
      <c r="D46" s="26"/>
      <c r="E46" s="167" t="n">
        <f aca="false">E24/$W24*100</f>
        <v>79.2506185931425</v>
      </c>
      <c r="F46" s="167" t="n">
        <f aca="false">F24/$W24*100</f>
        <v>0</v>
      </c>
      <c r="G46" s="55" t="n">
        <f aca="false">G24/$W24*100</f>
        <v>75.6451042771297</v>
      </c>
      <c r="H46" s="167" t="n">
        <f aca="false">H24/$W24*100</f>
        <v>0</v>
      </c>
      <c r="I46" s="167" t="n">
        <f aca="false">I24/$W24*100</f>
        <v>19.3001060445387</v>
      </c>
      <c r="J46" s="167" t="n">
        <f aca="false">J24/$W24*100</f>
        <v>0</v>
      </c>
      <c r="K46" s="55" t="n">
        <f aca="false">K24/$W24*100</f>
        <v>18.1689642983386</v>
      </c>
      <c r="L46" s="55" t="n">
        <f aca="false">L24/$W24*100</f>
        <v>0</v>
      </c>
      <c r="M46" s="55" t="n">
        <f aca="false">M24/$W24*100</f>
        <v>1.13114174620007</v>
      </c>
      <c r="N46" s="55" t="n">
        <f aca="false">N24/$W24*100</f>
        <v>0</v>
      </c>
      <c r="O46" s="55" t="n">
        <f aca="false">O24/$W24*100</f>
        <v>18.5577942735949</v>
      </c>
      <c r="P46" s="55" t="n">
        <f aca="false">P24/$W24*100</f>
        <v>0</v>
      </c>
      <c r="Q46" s="55" t="n">
        <f aca="false">Q24/$W24*100</f>
        <v>17.4620007069636</v>
      </c>
      <c r="R46" s="55" t="n">
        <f aca="false">R24/$W24*100</f>
        <v>0</v>
      </c>
      <c r="S46" s="55" t="n">
        <f aca="false">S24/$W24*100</f>
        <v>1.09579356663132</v>
      </c>
      <c r="T46" s="167" t="n">
        <f aca="false">T24/$W24*100</f>
        <v>0</v>
      </c>
      <c r="U46" s="167" t="n">
        <f aca="false">U24/$W24*100</f>
        <v>1.41392718275009</v>
      </c>
      <c r="V46" s="167" t="n">
        <f aca="false">V24/$W24*100</f>
        <v>0</v>
      </c>
      <c r="W46" s="167" t="n">
        <f aca="false">W24/$W24*100</f>
        <v>100</v>
      </c>
      <c r="X46" s="55"/>
    </row>
    <row r="47" s="25" customFormat="true" ht="15.75" hidden="false" customHeight="true" outlineLevel="0" collapsed="false">
      <c r="B47" s="174" t="s">
        <v>182</v>
      </c>
      <c r="C47" s="150" t="s">
        <v>183</v>
      </c>
      <c r="D47" s="26"/>
      <c r="E47" s="167" t="n">
        <f aca="false">E25/$W25*100</f>
        <v>73.6191860465116</v>
      </c>
      <c r="F47" s="167" t="n">
        <f aca="false">F25/$W25*100</f>
        <v>0</v>
      </c>
      <c r="G47" s="55" t="n">
        <f aca="false">G25/$W25*100</f>
        <v>66.6424418604651</v>
      </c>
      <c r="H47" s="167" t="n">
        <f aca="false">H25/$W25*100</f>
        <v>0</v>
      </c>
      <c r="I47" s="167" t="n">
        <f aca="false">I25/$W25*100</f>
        <v>24.1642441860465</v>
      </c>
      <c r="J47" s="167" t="n">
        <f aca="false">J25/$W25*100</f>
        <v>0</v>
      </c>
      <c r="K47" s="55" t="n">
        <f aca="false">K25/$W25*100</f>
        <v>22.3110465116279</v>
      </c>
      <c r="L47" s="55" t="n">
        <f aca="false">L25/$W25*100</f>
        <v>0</v>
      </c>
      <c r="M47" s="55" t="n">
        <f aca="false">M25/$W25*100</f>
        <v>1.8531976744186</v>
      </c>
      <c r="N47" s="55" t="n">
        <f aca="false">N25/$W25*100</f>
        <v>0</v>
      </c>
      <c r="O47" s="55" t="n">
        <f aca="false">O25/$W25*100</f>
        <v>22.9287790697674</v>
      </c>
      <c r="P47" s="55" t="n">
        <f aca="false">P25/$W25*100</f>
        <v>0</v>
      </c>
      <c r="Q47" s="55" t="n">
        <f aca="false">Q25/$W25*100</f>
        <v>21.2572674418605</v>
      </c>
      <c r="R47" s="55" t="n">
        <f aca="false">R25/$W25*100</f>
        <v>0</v>
      </c>
      <c r="S47" s="55" t="n">
        <f aca="false">S25/$W25*100</f>
        <v>1.67151162790698</v>
      </c>
      <c r="T47" s="167" t="n">
        <f aca="false">T25/$W25*100</f>
        <v>0</v>
      </c>
      <c r="U47" s="167" t="n">
        <f aca="false">U25/$W25*100</f>
        <v>2.21656976744186</v>
      </c>
      <c r="V47" s="167" t="n">
        <f aca="false">V25/$W25*100</f>
        <v>0</v>
      </c>
      <c r="W47" s="167" t="n">
        <f aca="false">W25/$W25*100</f>
        <v>100</v>
      </c>
      <c r="X47" s="55"/>
    </row>
    <row r="48" s="25" customFormat="true" ht="15.75" hidden="false" customHeight="true" outlineLevel="0" collapsed="false">
      <c r="B48" s="174" t="s">
        <v>184</v>
      </c>
      <c r="C48" s="150" t="s">
        <v>185</v>
      </c>
      <c r="D48" s="26"/>
      <c r="E48" s="167" t="n">
        <f aca="false">E26/$W26*100</f>
        <v>72.2738218094255</v>
      </c>
      <c r="F48" s="167" t="n">
        <f aca="false">F26/$W26*100</f>
        <v>0</v>
      </c>
      <c r="G48" s="55" t="n">
        <f aca="false">G26/$W26*100</f>
        <v>67.5266597867217</v>
      </c>
      <c r="H48" s="167" t="n">
        <f aca="false">H26/$W26*100</f>
        <v>0</v>
      </c>
      <c r="I48" s="167" t="n">
        <f aca="false">I26/$W26*100</f>
        <v>24.9054007567939</v>
      </c>
      <c r="J48" s="167" t="n">
        <f aca="false">J26/$W26*100</f>
        <v>0</v>
      </c>
      <c r="K48" s="55" t="n">
        <f aca="false">K26/$W26*100</f>
        <v>23.2198142414861</v>
      </c>
      <c r="L48" s="55" t="n">
        <f aca="false">L26/$W26*100</f>
        <v>0</v>
      </c>
      <c r="M48" s="55" t="n">
        <f aca="false">M26/$W26*100</f>
        <v>1.68558651530788</v>
      </c>
      <c r="N48" s="55" t="n">
        <f aca="false">N26/$W26*100</f>
        <v>0</v>
      </c>
      <c r="O48" s="55" t="n">
        <f aca="false">O26/$W26*100</f>
        <v>23.2542139662883</v>
      </c>
      <c r="P48" s="55" t="n">
        <f aca="false">P26/$W26*100</f>
        <v>0</v>
      </c>
      <c r="Q48" s="55" t="n">
        <f aca="false">Q26/$W26*100</f>
        <v>21.671826625387</v>
      </c>
      <c r="R48" s="55" t="n">
        <f aca="false">R26/$W26*100</f>
        <v>0</v>
      </c>
      <c r="S48" s="55" t="n">
        <f aca="false">S26/$W26*100</f>
        <v>1.58238734090127</v>
      </c>
      <c r="T48" s="167" t="n">
        <f aca="false">T26/$W26*100</f>
        <v>0</v>
      </c>
      <c r="U48" s="167" t="n">
        <f aca="false">U26/$W26*100</f>
        <v>2.78637770897833</v>
      </c>
      <c r="V48" s="167" t="n">
        <f aca="false">V26/$W26*100</f>
        <v>0</v>
      </c>
      <c r="W48" s="167" t="n">
        <f aca="false">W26/$W26*100</f>
        <v>100</v>
      </c>
      <c r="X48" s="55"/>
    </row>
    <row r="49" s="25" customFormat="true" ht="15.75" hidden="false" customHeight="true" outlineLevel="0" collapsed="false">
      <c r="B49" s="174" t="s">
        <v>186</v>
      </c>
      <c r="C49" s="150" t="s">
        <v>187</v>
      </c>
      <c r="D49" s="26"/>
      <c r="E49" s="167" t="n">
        <f aca="false">E27/$W27*100</f>
        <v>75.2848616386327</v>
      </c>
      <c r="F49" s="167" t="n">
        <f aca="false">F27/$W27*100</f>
        <v>0</v>
      </c>
      <c r="G49" s="55" t="n">
        <f aca="false">G27/$W27*100</f>
        <v>70.3201302224634</v>
      </c>
      <c r="H49" s="167" t="n">
        <f aca="false">H27/$W27*100</f>
        <v>0</v>
      </c>
      <c r="I49" s="167" t="n">
        <f aca="false">I27/$W27*100</f>
        <v>22.6261530113945</v>
      </c>
      <c r="J49" s="167" t="n">
        <f aca="false">J27/$W27*100</f>
        <v>0</v>
      </c>
      <c r="K49" s="55" t="n">
        <f aca="false">K27/$W27*100</f>
        <v>20.6999457406403</v>
      </c>
      <c r="L49" s="55" t="n">
        <f aca="false">L27/$W27*100</f>
        <v>0</v>
      </c>
      <c r="M49" s="55" t="n">
        <f aca="false">M27/$W27*100</f>
        <v>1.92620727075421</v>
      </c>
      <c r="N49" s="55" t="n">
        <f aca="false">N27/$W27*100</f>
        <v>0</v>
      </c>
      <c r="O49" s="55" t="n">
        <f aca="false">O27/$W27*100</f>
        <v>21.1068909386869</v>
      </c>
      <c r="P49" s="55" t="n">
        <f aca="false">P27/$W27*100</f>
        <v>0</v>
      </c>
      <c r="Q49" s="55" t="n">
        <f aca="false">Q27/$W27*100</f>
        <v>19.2349430276723</v>
      </c>
      <c r="R49" s="55" t="n">
        <f aca="false">R27/$W27*100</f>
        <v>0</v>
      </c>
      <c r="S49" s="55" t="n">
        <f aca="false">S27/$W27*100</f>
        <v>1.87194791101465</v>
      </c>
      <c r="T49" s="167" t="n">
        <f aca="false">T27/$W27*100</f>
        <v>0</v>
      </c>
      <c r="U49" s="167" t="n">
        <f aca="false">U27/$W27*100</f>
        <v>2.06185567010309</v>
      </c>
      <c r="V49" s="167" t="n">
        <f aca="false">V27/$W27*100</f>
        <v>0</v>
      </c>
      <c r="W49" s="167" t="n">
        <f aca="false">W27/$W27*100</f>
        <v>100</v>
      </c>
      <c r="X49" s="55"/>
    </row>
    <row r="50" s="25" customFormat="true" ht="15.75" hidden="false" customHeight="true" outlineLevel="0" collapsed="false">
      <c r="B50" s="174" t="s">
        <v>188</v>
      </c>
      <c r="C50" s="150" t="s">
        <v>189</v>
      </c>
      <c r="D50" s="26"/>
      <c r="E50" s="167" t="n">
        <f aca="false">E28/$W28*100</f>
        <v>74.7469531088618</v>
      </c>
      <c r="F50" s="167" t="n">
        <f aca="false">F28/$W28*100</f>
        <v>0</v>
      </c>
      <c r="G50" s="55" t="n">
        <f aca="false">G28/$W28*100</f>
        <v>69.5517455071266</v>
      </c>
      <c r="H50" s="167" t="n">
        <f aca="false">H28/$W28*100</f>
        <v>0</v>
      </c>
      <c r="I50" s="167" t="n">
        <f aca="false">I28/$W28*100</f>
        <v>23.1667010948151</v>
      </c>
      <c r="J50" s="167" t="n">
        <f aca="false">J28/$W28*100</f>
        <v>0</v>
      </c>
      <c r="K50" s="55" t="n">
        <f aca="false">K28/$W28*100</f>
        <v>21.4005370791159</v>
      </c>
      <c r="L50" s="55" t="n">
        <f aca="false">L28/$W28*100</f>
        <v>0</v>
      </c>
      <c r="M50" s="55" t="n">
        <f aca="false">M28/$W28*100</f>
        <v>1.76616401569924</v>
      </c>
      <c r="N50" s="55" t="n">
        <f aca="false">N28/$W28*100</f>
        <v>0</v>
      </c>
      <c r="O50" s="55" t="n">
        <f aca="false">O28/$W28*100</f>
        <v>21.9479446395373</v>
      </c>
      <c r="P50" s="55" t="n">
        <f aca="false">P28/$W28*100</f>
        <v>0</v>
      </c>
      <c r="Q50" s="55" t="n">
        <f aca="false">Q28/$W28*100</f>
        <v>20.3986779590994</v>
      </c>
      <c r="R50" s="55" t="n">
        <f aca="false">R28/$W28*100</f>
        <v>0</v>
      </c>
      <c r="S50" s="55" t="n">
        <f aca="false">S28/$W28*100</f>
        <v>1.54926668043793</v>
      </c>
      <c r="T50" s="167" t="n">
        <f aca="false">T28/$W28*100</f>
        <v>0</v>
      </c>
      <c r="U50" s="167" t="n">
        <f aca="false">U28/$W28*100</f>
        <v>2.09667424085933</v>
      </c>
      <c r="V50" s="167" t="n">
        <f aca="false">V28/$W28*100</f>
        <v>0</v>
      </c>
      <c r="W50" s="167" t="n">
        <f aca="false">W28/$W28*100</f>
        <v>100</v>
      </c>
      <c r="X50" s="55"/>
    </row>
    <row r="51" s="25" customFormat="true" ht="15.75" hidden="false" customHeight="true" outlineLevel="0" collapsed="false">
      <c r="B51" s="174" t="s">
        <v>190</v>
      </c>
      <c r="C51" s="150" t="s">
        <v>191</v>
      </c>
      <c r="D51" s="26"/>
      <c r="E51" s="167" t="n">
        <f aca="false">E29/$W29*100</f>
        <v>74.4822979291917</v>
      </c>
      <c r="F51" s="167" t="n">
        <f aca="false">F29/$W29*100</f>
        <v>0</v>
      </c>
      <c r="G51" s="55" t="n">
        <f aca="false">G29/$W29*100</f>
        <v>69.3386773547094</v>
      </c>
      <c r="H51" s="167" t="n">
        <f aca="false">H29/$W29*100</f>
        <v>0</v>
      </c>
      <c r="I51" s="167" t="n">
        <f aca="false">I29/$W29*100</f>
        <v>22.0440881763527</v>
      </c>
      <c r="J51" s="167" t="n">
        <f aca="false">J29/$W29*100</f>
        <v>0</v>
      </c>
      <c r="K51" s="55" t="n">
        <f aca="false">K29/$W29*100</f>
        <v>19.9732798931196</v>
      </c>
      <c r="L51" s="55" t="n">
        <f aca="false">L29/$W29*100</f>
        <v>0</v>
      </c>
      <c r="M51" s="55" t="n">
        <f aca="false">M29/$W29*100</f>
        <v>2.07080828323313</v>
      </c>
      <c r="N51" s="55" t="n">
        <f aca="false">N29/$W29*100</f>
        <v>0</v>
      </c>
      <c r="O51" s="55" t="n">
        <f aca="false">O29/$W29*100</f>
        <v>20.1736806947228</v>
      </c>
      <c r="P51" s="55" t="n">
        <f aca="false">P29/$W29*100</f>
        <v>0</v>
      </c>
      <c r="Q51" s="55" t="n">
        <f aca="false">Q29/$W29*100</f>
        <v>18.436873747495</v>
      </c>
      <c r="R51" s="55" t="n">
        <f aca="false">R29/$W29*100</f>
        <v>0</v>
      </c>
      <c r="S51" s="55" t="n">
        <f aca="false">S29/$W29*100</f>
        <v>1.73680694722779</v>
      </c>
      <c r="T51" s="167" t="n">
        <f aca="false">T29/$W29*100</f>
        <v>0</v>
      </c>
      <c r="U51" s="167" t="n">
        <f aca="false">U29/$W29*100</f>
        <v>3.47361389445558</v>
      </c>
      <c r="V51" s="167" t="n">
        <f aca="false">V29/$W29*100</f>
        <v>0</v>
      </c>
      <c r="W51" s="167" t="n">
        <f aca="false">W29/$W29*100</f>
        <v>100</v>
      </c>
      <c r="X51" s="55"/>
    </row>
    <row r="52" s="25" customFormat="true" ht="4.5" hidden="false" customHeight="true" outlineLevel="0" collapsed="false">
      <c r="B52" s="174"/>
      <c r="C52" s="150"/>
      <c r="D52" s="26"/>
      <c r="E52" s="167"/>
      <c r="F52" s="167"/>
      <c r="G52" s="55"/>
      <c r="H52" s="55"/>
      <c r="I52" s="167"/>
      <c r="J52" s="167"/>
      <c r="K52" s="55"/>
      <c r="L52" s="55"/>
      <c r="M52" s="55"/>
      <c r="N52" s="55"/>
      <c r="O52" s="55"/>
      <c r="P52" s="55"/>
      <c r="Q52" s="55"/>
      <c r="R52" s="55"/>
      <c r="S52" s="55"/>
      <c r="T52" s="55"/>
      <c r="U52" s="167"/>
      <c r="V52" s="167"/>
      <c r="W52" s="167"/>
      <c r="X52" s="55"/>
    </row>
    <row r="53" customFormat="false" ht="15.75" hidden="false" customHeight="true" outlineLevel="0" collapsed="false">
      <c r="B53" s="176" t="s">
        <v>192</v>
      </c>
      <c r="C53" s="5"/>
      <c r="D53" s="158"/>
      <c r="E53" s="117" t="n">
        <f aca="false">E31/$W31*100</f>
        <v>71.3638493985315</v>
      </c>
      <c r="F53" s="117" t="n">
        <f aca="false">F31/$W31*100</f>
        <v>0</v>
      </c>
      <c r="G53" s="117" t="n">
        <f aca="false">G31/$W31*100</f>
        <v>64.4430557725355</v>
      </c>
      <c r="H53" s="117" t="n">
        <f aca="false">H31/$W31*100</f>
        <v>0</v>
      </c>
      <c r="I53" s="117" t="n">
        <f aca="false">I31/$W31*100</f>
        <v>24.9707077019216</v>
      </c>
      <c r="J53" s="117" t="n">
        <f aca="false">J31/$W31*100</f>
        <v>0</v>
      </c>
      <c r="K53" s="117" t="n">
        <f aca="false">K31/$W31*100</f>
        <v>22.7659740665521</v>
      </c>
      <c r="L53" s="117" t="n">
        <f aca="false">L31/$W31*100</f>
        <v>0</v>
      </c>
      <c r="M53" s="117" t="n">
        <f aca="false">M31/$W31*100</f>
        <v>2.20863927511326</v>
      </c>
      <c r="N53" s="117" t="n">
        <f aca="false">N31/$W31*100</f>
        <v>0</v>
      </c>
      <c r="O53" s="117" t="n">
        <f aca="false">O31/$W31*100</f>
        <v>0.589751601312295</v>
      </c>
      <c r="P53" s="117" t="n">
        <f aca="false">P31/$W31*100</f>
        <v>0</v>
      </c>
      <c r="Q53" s="117" t="n">
        <f aca="false">Q31/$W31*100</f>
        <v>20.6979378222153</v>
      </c>
      <c r="R53" s="117" t="n">
        <f aca="false">R31/$W31*100</f>
        <v>0</v>
      </c>
      <c r="S53" s="117" t="n">
        <f aca="false">S31/$W31*100</f>
        <v>1.90790501484143</v>
      </c>
      <c r="T53" s="117" t="n">
        <f aca="false">T31/$W31*100</f>
        <v>0</v>
      </c>
      <c r="U53" s="117" t="n">
        <f aca="false">U31/$W31*100</f>
        <v>3.66349007967505</v>
      </c>
      <c r="V53" s="117" t="n">
        <f aca="false">V31/$W31*100</f>
        <v>0</v>
      </c>
      <c r="W53" s="117" t="n">
        <f aca="false">W31/$W31*100</f>
        <v>100</v>
      </c>
      <c r="X53" s="55"/>
      <c r="Y53" s="159"/>
    </row>
    <row r="54" s="25" customFormat="true" ht="31.5" hidden="false" customHeight="true" outlineLevel="0" collapsed="false">
      <c r="B54" s="139" t="s">
        <v>195</v>
      </c>
      <c r="C54" s="139"/>
      <c r="D54" s="140"/>
      <c r="E54" s="140"/>
      <c r="F54" s="140"/>
      <c r="G54" s="140"/>
      <c r="H54" s="140"/>
      <c r="I54" s="140"/>
      <c r="J54" s="140"/>
      <c r="K54" s="140"/>
      <c r="L54" s="140"/>
      <c r="M54" s="167"/>
      <c r="N54" s="167"/>
      <c r="O54" s="167"/>
      <c r="P54" s="167"/>
    </row>
    <row r="55" s="25" customFormat="true" ht="15.75" hidden="false" customHeight="true" outlineLevel="0" collapsed="false">
      <c r="B55" s="64" t="s">
        <v>124</v>
      </c>
      <c r="C55" s="64"/>
      <c r="M55" s="167"/>
      <c r="N55" s="167"/>
      <c r="O55" s="167"/>
      <c r="P55" s="167"/>
    </row>
    <row r="56" s="25" customFormat="true" ht="15.75" hidden="false" customHeight="true" outlineLevel="0" collapsed="false">
      <c r="B56" s="64" t="s">
        <v>125</v>
      </c>
      <c r="C56" s="64"/>
      <c r="M56" s="167"/>
      <c r="N56" s="167"/>
      <c r="O56" s="167"/>
      <c r="P56" s="167"/>
    </row>
    <row r="57" s="25" customFormat="true" ht="32.25" hidden="false" customHeight="true" outlineLevel="0" collapsed="false">
      <c r="B57" s="124" t="s">
        <v>196</v>
      </c>
      <c r="C57" s="124"/>
      <c r="D57" s="124"/>
      <c r="E57" s="124"/>
      <c r="F57" s="124"/>
      <c r="G57" s="124"/>
      <c r="H57" s="124"/>
      <c r="I57" s="124"/>
      <c r="J57" s="124"/>
      <c r="K57" s="124"/>
      <c r="L57" s="124"/>
      <c r="M57" s="124"/>
      <c r="N57" s="124"/>
      <c r="O57" s="124"/>
      <c r="P57" s="124"/>
      <c r="Q57" s="124"/>
      <c r="R57" s="124"/>
      <c r="S57" s="124"/>
      <c r="T57" s="124"/>
      <c r="U57" s="124"/>
      <c r="V57" s="124"/>
      <c r="W57" s="124"/>
    </row>
    <row r="62" customFormat="false" ht="25.5" hidden="false" customHeight="true" outlineLevel="0" collapsed="false">
      <c r="A62" s="186"/>
      <c r="B62" s="181"/>
      <c r="G62" s="182"/>
      <c r="H62" s="169"/>
      <c r="I62" s="182"/>
      <c r="J62" s="169"/>
      <c r="K62" s="182"/>
      <c r="L62" s="182"/>
      <c r="M62" s="182"/>
      <c r="N62" s="182"/>
      <c r="O62" s="182"/>
      <c r="P62" s="169"/>
      <c r="Q62" s="182"/>
      <c r="R62" s="182"/>
      <c r="S62" s="182"/>
      <c r="T62" s="182"/>
      <c r="U62" s="182"/>
      <c r="V62" s="183"/>
      <c r="W62" s="182"/>
      <c r="X62" s="182"/>
    </row>
    <row r="63" customFormat="false" ht="15.75" hidden="false" customHeight="false" outlineLevel="0" collapsed="false">
      <c r="A63" s="169"/>
      <c r="B63" s="169"/>
      <c r="G63" s="182"/>
      <c r="H63" s="169"/>
      <c r="I63" s="182"/>
      <c r="J63" s="169"/>
      <c r="K63" s="169"/>
      <c r="L63" s="169"/>
      <c r="M63" s="169"/>
      <c r="N63" s="183"/>
      <c r="O63" s="169"/>
      <c r="P63" s="169"/>
      <c r="Q63" s="169"/>
      <c r="R63" s="169"/>
      <c r="S63" s="169"/>
      <c r="T63" s="183"/>
      <c r="U63" s="169"/>
      <c r="V63" s="183"/>
      <c r="W63" s="182"/>
      <c r="X63" s="182"/>
    </row>
    <row r="64" customFormat="false" ht="15.75" hidden="false" customHeight="false" outlineLevel="0" collapsed="false">
      <c r="A64" s="187"/>
      <c r="B64" s="0"/>
      <c r="G64" s="102"/>
      <c r="H64" s="102"/>
      <c r="I64" s="102"/>
      <c r="J64" s="102"/>
      <c r="K64" s="102"/>
      <c r="L64" s="102"/>
      <c r="M64" s="102"/>
      <c r="N64" s="184"/>
      <c r="O64" s="102"/>
      <c r="P64" s="102"/>
      <c r="Q64" s="102"/>
      <c r="R64" s="102"/>
      <c r="S64" s="102"/>
      <c r="T64" s="184"/>
      <c r="U64" s="102"/>
      <c r="V64" s="184"/>
      <c r="W64" s="102"/>
      <c r="X64" s="102"/>
    </row>
    <row r="65" customFormat="false" ht="15.75" hidden="false" customHeight="false" outlineLevel="0" collapsed="false">
      <c r="A65" s="187"/>
      <c r="B65" s="0"/>
      <c r="G65" s="102"/>
      <c r="H65" s="102"/>
      <c r="I65" s="102"/>
      <c r="J65" s="102"/>
      <c r="K65" s="102"/>
      <c r="L65" s="102"/>
      <c r="M65" s="102"/>
      <c r="N65" s="184"/>
      <c r="O65" s="102"/>
      <c r="P65" s="102"/>
      <c r="Q65" s="102"/>
      <c r="R65" s="102"/>
      <c r="S65" s="102"/>
      <c r="T65" s="184"/>
      <c r="U65" s="102"/>
      <c r="V65" s="184"/>
      <c r="W65" s="102"/>
      <c r="X65" s="102"/>
    </row>
    <row r="66" customFormat="false" ht="15.75" hidden="false" customHeight="false" outlineLevel="0" collapsed="false">
      <c r="A66" s="187"/>
      <c r="B66" s="0"/>
      <c r="G66" s="102"/>
      <c r="H66" s="102"/>
      <c r="I66" s="102"/>
      <c r="J66" s="102"/>
      <c r="K66" s="102"/>
      <c r="L66" s="102"/>
      <c r="M66" s="102"/>
      <c r="N66" s="184"/>
      <c r="O66" s="102"/>
      <c r="P66" s="102"/>
      <c r="Q66" s="102"/>
      <c r="R66" s="102"/>
      <c r="S66" s="102"/>
      <c r="T66" s="184"/>
      <c r="U66" s="102"/>
      <c r="V66" s="184"/>
      <c r="W66" s="102"/>
      <c r="X66" s="102"/>
    </row>
    <row r="67" customFormat="false" ht="15.75" hidden="false" customHeight="false" outlineLevel="0" collapsed="false">
      <c r="A67" s="187"/>
      <c r="B67" s="0"/>
      <c r="G67" s="102"/>
      <c r="H67" s="102"/>
      <c r="I67" s="102"/>
      <c r="J67" s="102"/>
      <c r="K67" s="102"/>
      <c r="L67" s="102"/>
      <c r="M67" s="102"/>
      <c r="N67" s="184"/>
      <c r="O67" s="102"/>
      <c r="P67" s="102"/>
      <c r="Q67" s="102"/>
      <c r="R67" s="102"/>
      <c r="S67" s="102"/>
      <c r="T67" s="184"/>
      <c r="U67" s="102"/>
      <c r="V67" s="184"/>
      <c r="W67" s="102"/>
      <c r="X67" s="102"/>
    </row>
    <row r="68" customFormat="false" ht="15.75" hidden="false" customHeight="false" outlineLevel="0" collapsed="false">
      <c r="A68" s="187"/>
      <c r="B68" s="0"/>
      <c r="G68" s="102"/>
      <c r="H68" s="102"/>
      <c r="I68" s="102"/>
      <c r="J68" s="102"/>
      <c r="K68" s="102"/>
      <c r="L68" s="102"/>
      <c r="M68" s="102"/>
      <c r="N68" s="184"/>
      <c r="O68" s="102"/>
      <c r="P68" s="102"/>
      <c r="Q68" s="102"/>
      <c r="R68" s="102"/>
      <c r="S68" s="102"/>
      <c r="T68" s="184"/>
      <c r="U68" s="102"/>
      <c r="V68" s="184"/>
      <c r="W68" s="102"/>
      <c r="X68" s="102"/>
    </row>
    <row r="69" customFormat="false" ht="15.75" hidden="false" customHeight="false" outlineLevel="0" collapsed="false">
      <c r="A69" s="187"/>
      <c r="B69" s="0"/>
      <c r="G69" s="102"/>
      <c r="H69" s="102"/>
      <c r="I69" s="102"/>
      <c r="J69" s="102"/>
      <c r="K69" s="102"/>
      <c r="L69" s="102"/>
      <c r="M69" s="102"/>
      <c r="N69" s="184"/>
      <c r="O69" s="102"/>
      <c r="P69" s="102"/>
      <c r="Q69" s="102"/>
      <c r="R69" s="102"/>
      <c r="S69" s="102"/>
      <c r="T69" s="184"/>
      <c r="U69" s="102"/>
      <c r="V69" s="184"/>
      <c r="W69" s="102"/>
      <c r="X69" s="102"/>
    </row>
    <row r="70" customFormat="false" ht="15.75" hidden="false" customHeight="false" outlineLevel="0" collapsed="false">
      <c r="A70" s="187"/>
      <c r="B70" s="0"/>
      <c r="G70" s="102"/>
      <c r="H70" s="102"/>
      <c r="I70" s="102"/>
      <c r="J70" s="102"/>
      <c r="K70" s="102"/>
      <c r="L70" s="102"/>
      <c r="M70" s="102"/>
      <c r="N70" s="184"/>
      <c r="O70" s="102"/>
      <c r="P70" s="102"/>
      <c r="Q70" s="102"/>
      <c r="R70" s="102"/>
      <c r="S70" s="102"/>
      <c r="T70" s="184"/>
      <c r="U70" s="102"/>
      <c r="V70" s="184"/>
      <c r="W70" s="102"/>
      <c r="X70" s="102"/>
    </row>
    <row r="71" customFormat="false" ht="15.75" hidden="false" customHeight="false" outlineLevel="0" collapsed="false">
      <c r="A71" s="187"/>
      <c r="B71" s="0"/>
      <c r="G71" s="102"/>
      <c r="H71" s="102"/>
      <c r="I71" s="102"/>
      <c r="J71" s="102"/>
      <c r="K71" s="102"/>
      <c r="L71" s="102"/>
      <c r="M71" s="102"/>
      <c r="N71" s="184"/>
      <c r="O71" s="102"/>
      <c r="P71" s="102"/>
      <c r="Q71" s="102"/>
      <c r="R71" s="102"/>
      <c r="S71" s="102"/>
      <c r="T71" s="184"/>
      <c r="U71" s="102"/>
      <c r="V71" s="184"/>
      <c r="W71" s="102"/>
      <c r="X71" s="102"/>
    </row>
    <row r="72" customFormat="false" ht="15.75" hidden="false" customHeight="false" outlineLevel="0" collapsed="false">
      <c r="A72" s="187"/>
      <c r="B72" s="0"/>
      <c r="G72" s="102"/>
      <c r="H72" s="102"/>
      <c r="I72" s="102"/>
      <c r="J72" s="102"/>
      <c r="K72" s="102"/>
      <c r="L72" s="102"/>
      <c r="M72" s="102"/>
      <c r="N72" s="184"/>
      <c r="O72" s="102"/>
      <c r="P72" s="102"/>
      <c r="Q72" s="102"/>
      <c r="R72" s="102"/>
      <c r="S72" s="102"/>
      <c r="T72" s="184"/>
      <c r="U72" s="102"/>
      <c r="V72" s="184"/>
      <c r="W72" s="102"/>
      <c r="X72" s="102"/>
    </row>
    <row r="73" customFormat="false" ht="15.75" hidden="false" customHeight="false" outlineLevel="0" collapsed="false">
      <c r="A73" s="187"/>
      <c r="B73" s="0"/>
      <c r="G73" s="102"/>
      <c r="H73" s="102"/>
      <c r="I73" s="102"/>
      <c r="J73" s="102"/>
      <c r="K73" s="102"/>
      <c r="L73" s="102"/>
      <c r="M73" s="102"/>
      <c r="N73" s="184"/>
      <c r="O73" s="102"/>
      <c r="P73" s="102"/>
      <c r="Q73" s="102"/>
      <c r="R73" s="102"/>
      <c r="S73" s="102"/>
      <c r="T73" s="184"/>
      <c r="U73" s="102"/>
      <c r="V73" s="184"/>
      <c r="W73" s="102"/>
      <c r="X73" s="102"/>
    </row>
    <row r="74" customFormat="false" ht="15.75" hidden="false" customHeight="false" outlineLevel="0" collapsed="false">
      <c r="A74" s="187"/>
      <c r="B74" s="0"/>
      <c r="G74" s="102"/>
      <c r="H74" s="102"/>
      <c r="I74" s="102"/>
      <c r="J74" s="102"/>
      <c r="K74" s="102"/>
      <c r="L74" s="102"/>
      <c r="M74" s="102"/>
      <c r="N74" s="184"/>
      <c r="O74" s="102"/>
      <c r="P74" s="102"/>
      <c r="Q74" s="102"/>
      <c r="R74" s="102"/>
      <c r="S74" s="102"/>
      <c r="T74" s="184"/>
      <c r="U74" s="102"/>
      <c r="V74" s="184"/>
      <c r="W74" s="102"/>
      <c r="X74" s="102"/>
    </row>
    <row r="75" customFormat="false" ht="15.75" hidden="false" customHeight="false" outlineLevel="0" collapsed="false">
      <c r="A75" s="187"/>
      <c r="B75" s="0"/>
      <c r="G75" s="102"/>
      <c r="H75" s="102"/>
      <c r="I75" s="102"/>
      <c r="J75" s="102"/>
      <c r="K75" s="102"/>
      <c r="L75" s="102"/>
      <c r="M75" s="102"/>
      <c r="N75" s="184"/>
      <c r="O75" s="102"/>
      <c r="P75" s="102"/>
      <c r="Q75" s="102"/>
      <c r="R75" s="102"/>
      <c r="S75" s="102"/>
      <c r="T75" s="184"/>
      <c r="U75" s="102"/>
      <c r="V75" s="184"/>
      <c r="W75" s="102"/>
      <c r="X75" s="102"/>
    </row>
    <row r="76" customFormat="false" ht="15.75" hidden="false" customHeight="false" outlineLevel="0" collapsed="false">
      <c r="A76" s="187"/>
      <c r="B76" s="0"/>
      <c r="G76" s="102"/>
      <c r="H76" s="102"/>
      <c r="I76" s="102"/>
      <c r="J76" s="102"/>
      <c r="K76" s="102"/>
      <c r="L76" s="102"/>
      <c r="M76" s="102"/>
      <c r="N76" s="184"/>
      <c r="O76" s="102"/>
      <c r="P76" s="102"/>
      <c r="Q76" s="102"/>
      <c r="R76" s="102"/>
      <c r="S76" s="102"/>
      <c r="T76" s="184"/>
      <c r="U76" s="102"/>
      <c r="V76" s="184"/>
      <c r="W76" s="102"/>
      <c r="X76" s="102"/>
    </row>
    <row r="77" customFormat="false" ht="15.75" hidden="false" customHeight="false" outlineLevel="0" collapsed="false">
      <c r="A77" s="187"/>
      <c r="B77" s="0"/>
      <c r="G77" s="102"/>
      <c r="H77" s="102"/>
      <c r="I77" s="102"/>
      <c r="J77" s="102"/>
      <c r="K77" s="102"/>
      <c r="L77" s="102"/>
      <c r="M77" s="102"/>
      <c r="N77" s="184"/>
      <c r="O77" s="102"/>
      <c r="P77" s="102"/>
      <c r="Q77" s="102"/>
      <c r="R77" s="102"/>
      <c r="S77" s="102"/>
      <c r="T77" s="184"/>
      <c r="U77" s="102"/>
      <c r="V77" s="184"/>
      <c r="W77" s="102"/>
      <c r="X77" s="102"/>
    </row>
    <row r="78" customFormat="false" ht="15.75" hidden="false" customHeight="false" outlineLevel="0" collapsed="false">
      <c r="A78" s="187"/>
      <c r="B78" s="0"/>
      <c r="G78" s="102"/>
      <c r="H78" s="102"/>
      <c r="I78" s="102"/>
      <c r="J78" s="102"/>
      <c r="K78" s="102"/>
      <c r="L78" s="102"/>
      <c r="M78" s="102"/>
      <c r="N78" s="184"/>
      <c r="O78" s="102"/>
      <c r="P78" s="102"/>
      <c r="Q78" s="102"/>
      <c r="R78" s="102"/>
      <c r="S78" s="102"/>
      <c r="T78" s="184"/>
      <c r="U78" s="102"/>
      <c r="V78" s="184"/>
      <c r="W78" s="102"/>
      <c r="X78" s="102"/>
    </row>
    <row r="79" customFormat="false" ht="15.75" hidden="false" customHeight="false" outlineLevel="0" collapsed="false">
      <c r="A79" s="187"/>
      <c r="B79" s="0"/>
      <c r="G79" s="102"/>
      <c r="H79" s="102"/>
      <c r="I79" s="102"/>
      <c r="J79" s="102"/>
      <c r="K79" s="102"/>
      <c r="L79" s="102"/>
      <c r="M79" s="102"/>
      <c r="N79" s="184"/>
      <c r="O79" s="102"/>
      <c r="P79" s="102"/>
      <c r="Q79" s="102"/>
      <c r="R79" s="102"/>
      <c r="S79" s="102"/>
      <c r="T79" s="184"/>
      <c r="U79" s="102"/>
      <c r="V79" s="184"/>
      <c r="W79" s="102"/>
      <c r="X79" s="102"/>
    </row>
    <row r="80" customFormat="false" ht="15.75" hidden="false" customHeight="false" outlineLevel="0" collapsed="false">
      <c r="A80" s="187"/>
      <c r="B80" s="0"/>
      <c r="G80" s="102"/>
      <c r="H80" s="102"/>
      <c r="I80" s="102"/>
      <c r="J80" s="102"/>
      <c r="K80" s="102"/>
      <c r="L80" s="102"/>
      <c r="M80" s="102"/>
      <c r="N80" s="184"/>
      <c r="O80" s="102"/>
      <c r="P80" s="102"/>
      <c r="Q80" s="102"/>
      <c r="R80" s="102"/>
      <c r="S80" s="102"/>
      <c r="T80" s="184"/>
      <c r="U80" s="102"/>
      <c r="V80" s="184"/>
      <c r="W80" s="102"/>
      <c r="X80" s="102"/>
    </row>
    <row r="81" customFormat="false" ht="15.75" hidden="false" customHeight="false" outlineLevel="0" collapsed="false">
      <c r="A81" s="188" t="s">
        <v>206</v>
      </c>
      <c r="B81" s="33"/>
      <c r="G81" s="131"/>
      <c r="H81" s="131"/>
      <c r="I81" s="131"/>
      <c r="J81" s="131"/>
      <c r="K81" s="131"/>
      <c r="L81" s="131"/>
      <c r="M81" s="131"/>
      <c r="N81" s="135"/>
      <c r="O81" s="131"/>
      <c r="P81" s="131"/>
      <c r="Q81" s="131"/>
      <c r="R81" s="131"/>
      <c r="S81" s="131"/>
      <c r="T81" s="135"/>
      <c r="U81" s="131"/>
      <c r="V81" s="135"/>
      <c r="W81" s="131"/>
      <c r="X81" s="131"/>
    </row>
  </sheetData>
  <mergeCells count="17">
    <mergeCell ref="B1:W1"/>
    <mergeCell ref="X1:AB1"/>
    <mergeCell ref="B5:C9"/>
    <mergeCell ref="E5:W5"/>
    <mergeCell ref="E7:G7"/>
    <mergeCell ref="I7:S7"/>
    <mergeCell ref="U7:U9"/>
    <mergeCell ref="W7:W9"/>
    <mergeCell ref="E11:W11"/>
    <mergeCell ref="E33:W33"/>
    <mergeCell ref="B57:W57"/>
    <mergeCell ref="G62:G63"/>
    <mergeCell ref="I62:I63"/>
    <mergeCell ref="K62:O62"/>
    <mergeCell ref="Q62:U62"/>
    <mergeCell ref="W62:W63"/>
    <mergeCell ref="X62:X63"/>
  </mergeCells>
  <printOptions headings="false" gridLines="false" gridLinesSet="true" horizontalCentered="false" verticalCentered="false"/>
  <pageMargins left="0" right="0" top="0.313194444444444" bottom="0" header="0.275694444444444"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normal" topLeftCell="A25" colorId="64" zoomScale="120" zoomScaleNormal="120" zoomScalePageLayoutView="100" workbookViewId="0">
      <selection pane="topLeft" activeCell="J42" activeCellId="0" sqref="J42"/>
    </sheetView>
  </sheetViews>
  <sheetFormatPr defaultColWidth="11.41796875" defaultRowHeight="15.75" zeroHeight="false" outlineLevelRow="0" outlineLevelCol="0"/>
  <cols>
    <col collapsed="false" customWidth="true" hidden="false" outlineLevel="0" max="1" min="1" style="2" width="5.71"/>
    <col collapsed="false" customWidth="true" hidden="false" outlineLevel="0" max="2" min="2" style="2" width="2.42"/>
    <col collapsed="false" customWidth="true" hidden="false" outlineLevel="0" max="3" min="3" style="2" width="4.85"/>
    <col collapsed="false" customWidth="true" hidden="false" outlineLevel="0" max="4" min="4" style="2" width="13.99"/>
    <col collapsed="false" customWidth="true" hidden="false" outlineLevel="0" max="5" min="5" style="2" width="6.41"/>
    <col collapsed="false" customWidth="true" hidden="false" outlineLevel="0" max="6" min="6" style="2" width="1.28"/>
    <col collapsed="false" customWidth="true" hidden="false" outlineLevel="0" max="7" min="7" style="2" width="14.85"/>
    <col collapsed="false" customWidth="true" hidden="false" outlineLevel="0" max="8" min="8" style="2" width="2.7"/>
    <col collapsed="false" customWidth="true" hidden="false" outlineLevel="0" max="9" min="9" style="2" width="15.13"/>
    <col collapsed="false" customWidth="true" hidden="false" outlineLevel="0" max="10" min="10" style="2" width="18.7"/>
    <col collapsed="false" customWidth="false" hidden="false" outlineLevel="0" max="257" min="11" style="2" width="11.42"/>
  </cols>
  <sheetData>
    <row r="1" s="8" customFormat="true" ht="53.25" hidden="false" customHeight="true" outlineLevel="0" collapsed="false">
      <c r="A1" s="3"/>
      <c r="B1" s="4" t="s">
        <v>1</v>
      </c>
      <c r="C1" s="4"/>
      <c r="D1" s="4"/>
      <c r="E1" s="4"/>
      <c r="F1" s="4"/>
      <c r="G1" s="4"/>
      <c r="H1" s="4"/>
      <c r="I1" s="4"/>
      <c r="J1" s="5"/>
      <c r="K1" s="6"/>
      <c r="L1" s="6"/>
      <c r="M1" s="6"/>
      <c r="N1" s="7"/>
      <c r="O1" s="7"/>
    </row>
    <row r="2" customFormat="false" ht="4.5" hidden="false" customHeight="true" outlineLevel="0" collapsed="false">
      <c r="A2" s="9"/>
      <c r="B2" s="10"/>
      <c r="C2" s="10"/>
      <c r="D2" s="10"/>
      <c r="E2" s="10"/>
      <c r="F2" s="10"/>
      <c r="G2" s="10"/>
      <c r="H2" s="10"/>
      <c r="I2" s="10"/>
      <c r="J2" s="11"/>
      <c r="K2" s="12"/>
      <c r="L2" s="12"/>
      <c r="M2" s="12"/>
      <c r="N2" s="13"/>
      <c r="O2" s="13"/>
    </row>
    <row r="3" customFormat="false" ht="15.75" hidden="false" customHeight="true" outlineLevel="0" collapsed="false">
      <c r="A3" s="14"/>
      <c r="B3" s="15" t="s">
        <v>2</v>
      </c>
      <c r="D3" s="16"/>
      <c r="E3" s="17"/>
      <c r="F3" s="17"/>
      <c r="G3" s="17"/>
      <c r="H3" s="17"/>
      <c r="I3" s="17"/>
      <c r="J3" s="18"/>
    </row>
    <row r="4" customFormat="false" ht="4.5" hidden="false" customHeight="true" outlineLevel="0" collapsed="false">
      <c r="A4" s="14"/>
    </row>
    <row r="5" customFormat="false" ht="15.75" hidden="false" customHeight="true" outlineLevel="0" collapsed="false">
      <c r="B5" s="19" t="s">
        <v>3</v>
      </c>
      <c r="C5" s="19"/>
      <c r="D5" s="19"/>
      <c r="E5" s="19"/>
      <c r="F5" s="20"/>
      <c r="G5" s="19" t="s">
        <v>4</v>
      </c>
      <c r="H5" s="19"/>
      <c r="I5" s="19"/>
    </row>
    <row r="6" customFormat="false" ht="4.5" hidden="false" customHeight="true" outlineLevel="0" collapsed="false">
      <c r="B6" s="19"/>
      <c r="C6" s="19"/>
      <c r="D6" s="19"/>
      <c r="E6" s="19"/>
      <c r="F6" s="20"/>
      <c r="G6" s="21"/>
      <c r="H6" s="21"/>
      <c r="I6" s="21"/>
    </row>
    <row r="7" customFormat="false" ht="15.75" hidden="false" customHeight="false" outlineLevel="0" collapsed="false">
      <c r="B7" s="19"/>
      <c r="C7" s="19"/>
      <c r="D7" s="19"/>
      <c r="E7" s="19"/>
      <c r="F7" s="20"/>
      <c r="G7" s="22" t="s">
        <v>5</v>
      </c>
      <c r="H7" s="23"/>
      <c r="I7" s="22" t="s">
        <v>6</v>
      </c>
    </row>
    <row r="8" customFormat="false" ht="4.5" hidden="false" customHeight="true" outlineLevel="0" collapsed="false">
      <c r="B8" s="19"/>
      <c r="C8" s="19"/>
      <c r="D8" s="19"/>
      <c r="E8" s="19"/>
      <c r="F8" s="20"/>
      <c r="G8" s="21"/>
      <c r="H8" s="21"/>
      <c r="I8" s="21"/>
    </row>
    <row r="9" customFormat="false" ht="17.25" hidden="false" customHeight="true" outlineLevel="0" collapsed="false">
      <c r="B9" s="19"/>
      <c r="C9" s="19"/>
      <c r="D9" s="19"/>
      <c r="E9" s="19"/>
      <c r="F9" s="20"/>
      <c r="G9" s="24" t="s">
        <v>7</v>
      </c>
      <c r="H9" s="24"/>
      <c r="I9" s="24"/>
    </row>
    <row r="10" customFormat="false" ht="4.5" hidden="false" customHeight="true" outlineLevel="0" collapsed="false">
      <c r="H10" s="21"/>
      <c r="I10" s="21"/>
    </row>
    <row r="11" s="25" customFormat="true" ht="15.75" hidden="false" customHeight="false" outlineLevel="0" collapsed="false">
      <c r="C11" s="26"/>
      <c r="D11" s="26" t="n">
        <v>1946</v>
      </c>
      <c r="E11" s="26"/>
      <c r="F11" s="26"/>
      <c r="G11" s="27" t="n">
        <v>85.7</v>
      </c>
      <c r="H11" s="27"/>
      <c r="I11" s="27" t="n">
        <v>22.2</v>
      </c>
    </row>
    <row r="12" s="25" customFormat="true" ht="15.75" hidden="false" customHeight="false" outlineLevel="0" collapsed="false">
      <c r="C12" s="26"/>
      <c r="D12" s="26" t="n">
        <v>1951</v>
      </c>
      <c r="E12" s="26"/>
      <c r="F12" s="26"/>
      <c r="G12" s="27" t="n">
        <v>84.9</v>
      </c>
      <c r="H12" s="27"/>
      <c r="I12" s="27" t="n">
        <v>23.9</v>
      </c>
    </row>
    <row r="13" s="25" customFormat="true" ht="15.75" hidden="false" customHeight="false" outlineLevel="0" collapsed="false">
      <c r="C13" s="26"/>
      <c r="D13" s="26" t="n">
        <v>1956</v>
      </c>
      <c r="E13" s="26"/>
      <c r="F13" s="26"/>
      <c r="G13" s="27" t="n">
        <v>84.1</v>
      </c>
      <c r="H13" s="27"/>
      <c r="I13" s="27" t="n">
        <v>22.9</v>
      </c>
    </row>
    <row r="14" s="25" customFormat="true" ht="15.75" hidden="false" customHeight="false" outlineLevel="0" collapsed="false">
      <c r="C14" s="26"/>
      <c r="D14" s="26" t="n">
        <v>1961</v>
      </c>
      <c r="E14" s="26"/>
      <c r="F14" s="26"/>
      <c r="G14" s="27" t="n">
        <v>79.9</v>
      </c>
      <c r="H14" s="27"/>
      <c r="I14" s="27" t="n">
        <v>26.5</v>
      </c>
    </row>
    <row r="15" s="25" customFormat="true" ht="15.75" hidden="false" customHeight="false" outlineLevel="0" collapsed="false">
      <c r="C15" s="26"/>
      <c r="D15" s="26" t="n">
        <v>1966</v>
      </c>
      <c r="E15" s="26"/>
      <c r="F15" s="26"/>
      <c r="G15" s="27" t="n">
        <v>79.4</v>
      </c>
      <c r="H15" s="27"/>
      <c r="I15" s="27" t="n">
        <v>33.4</v>
      </c>
    </row>
    <row r="16" s="25" customFormat="true" ht="15.75" hidden="false" customHeight="false" outlineLevel="0" collapsed="false">
      <c r="C16" s="26"/>
      <c r="D16" s="26" t="n">
        <v>1971</v>
      </c>
      <c r="E16" s="26"/>
      <c r="F16" s="26"/>
      <c r="G16" s="27" t="n">
        <v>76.4</v>
      </c>
      <c r="H16" s="27"/>
      <c r="I16" s="27" t="n">
        <v>36.4</v>
      </c>
    </row>
    <row r="17" s="25" customFormat="true" ht="15.75" hidden="false" customHeight="false" outlineLevel="0" collapsed="false">
      <c r="C17" s="26"/>
      <c r="D17" s="26" t="n">
        <v>1976</v>
      </c>
      <c r="E17" s="26"/>
      <c r="F17" s="26"/>
      <c r="G17" s="27" t="n">
        <v>76.7</v>
      </c>
      <c r="H17" s="27"/>
      <c r="I17" s="27" t="n">
        <v>41.4</v>
      </c>
    </row>
    <row r="18" s="25" customFormat="true" ht="15.75" hidden="false" customHeight="false" outlineLevel="0" collapsed="false">
      <c r="C18" s="26"/>
      <c r="D18" s="26" t="n">
        <v>1981</v>
      </c>
      <c r="E18" s="26"/>
      <c r="F18" s="26"/>
      <c r="G18" s="27" t="n">
        <v>76.5</v>
      </c>
      <c r="H18" s="27"/>
      <c r="I18" s="27" t="n">
        <v>47.9</v>
      </c>
    </row>
    <row r="19" s="25" customFormat="true" ht="15.75" hidden="false" customHeight="false" outlineLevel="0" collapsed="false">
      <c r="C19" s="26"/>
      <c r="D19" s="26" t="n">
        <v>1986</v>
      </c>
      <c r="E19" s="26"/>
      <c r="F19" s="26"/>
      <c r="G19" s="27" t="n">
        <v>74.8</v>
      </c>
      <c r="H19" s="27"/>
      <c r="I19" s="27" t="n">
        <v>51.5</v>
      </c>
    </row>
    <row r="20" s="25" customFormat="true" ht="15.75" hidden="false" customHeight="false" outlineLevel="0" collapsed="false">
      <c r="C20" s="26"/>
      <c r="D20" s="26" t="n">
        <v>1991</v>
      </c>
      <c r="E20" s="26"/>
      <c r="F20" s="26"/>
      <c r="G20" s="27" t="n">
        <v>73.3</v>
      </c>
      <c r="H20" s="27"/>
      <c r="I20" s="27" t="n">
        <v>54.4</v>
      </c>
    </row>
    <row r="21" s="25" customFormat="true" ht="15.75" hidden="false" customHeight="false" outlineLevel="0" collapsed="false">
      <c r="C21" s="26"/>
      <c r="D21" s="26" t="n">
        <v>1996</v>
      </c>
      <c r="E21" s="26"/>
      <c r="F21" s="26"/>
      <c r="G21" s="27" t="n">
        <v>70.4</v>
      </c>
      <c r="H21" s="27"/>
      <c r="I21" s="27" t="n">
        <v>53.7</v>
      </c>
    </row>
    <row r="22" s="25" customFormat="true" ht="15.75" hidden="false" customHeight="false" outlineLevel="0" collapsed="false">
      <c r="C22" s="26"/>
      <c r="D22" s="26" t="n">
        <v>1997</v>
      </c>
      <c r="E22" s="26"/>
      <c r="F22" s="26"/>
      <c r="G22" s="27" t="n">
        <v>70.3</v>
      </c>
      <c r="H22" s="27"/>
      <c r="I22" s="27" t="n">
        <v>54.2</v>
      </c>
    </row>
    <row r="23" s="25" customFormat="true" ht="15.75" hidden="false" customHeight="false" outlineLevel="0" collapsed="false">
      <c r="C23" s="26"/>
      <c r="D23" s="26" t="n">
        <v>1998</v>
      </c>
      <c r="E23" s="26"/>
      <c r="F23" s="26"/>
      <c r="G23" s="27" t="n">
        <v>70.5</v>
      </c>
      <c r="H23" s="27"/>
      <c r="I23" s="27" t="n">
        <v>55</v>
      </c>
    </row>
    <row r="24" s="25" customFormat="true" ht="15.75" hidden="false" customHeight="false" outlineLevel="0" collapsed="false">
      <c r="C24" s="26"/>
      <c r="D24" s="26" t="n">
        <v>1999</v>
      </c>
      <c r="E24" s="26"/>
      <c r="F24" s="26"/>
      <c r="G24" s="27" t="n">
        <v>70.8</v>
      </c>
      <c r="H24" s="27"/>
      <c r="I24" s="27" t="n">
        <v>55.1</v>
      </c>
    </row>
    <row r="25" s="25" customFormat="true" ht="15.75" hidden="false" customHeight="false" outlineLevel="0" collapsed="false">
      <c r="C25" s="26"/>
      <c r="D25" s="26" t="n">
        <v>2000</v>
      </c>
      <c r="E25" s="26"/>
      <c r="F25" s="26"/>
      <c r="G25" s="27" t="n">
        <v>70.6</v>
      </c>
      <c r="H25" s="27"/>
      <c r="I25" s="27" t="n">
        <v>55.9</v>
      </c>
    </row>
    <row r="26" s="25" customFormat="true" ht="15.75" hidden="false" customHeight="false" outlineLevel="0" collapsed="false">
      <c r="C26" s="26"/>
      <c r="D26" s="26" t="n">
        <v>2001</v>
      </c>
      <c r="E26" s="26"/>
      <c r="F26" s="26"/>
      <c r="G26" s="27" t="n">
        <v>70.7</v>
      </c>
      <c r="H26" s="27"/>
      <c r="I26" s="27" t="n">
        <v>56.5</v>
      </c>
    </row>
    <row r="27" s="25" customFormat="true" ht="15.75" hidden="false" customHeight="false" outlineLevel="0" collapsed="false">
      <c r="C27" s="26"/>
      <c r="D27" s="26" t="n">
        <v>2002</v>
      </c>
      <c r="E27" s="26"/>
      <c r="F27" s="26"/>
      <c r="G27" s="27" t="n">
        <v>72.2</v>
      </c>
      <c r="H27" s="27"/>
      <c r="I27" s="27" t="n">
        <v>58.4</v>
      </c>
    </row>
    <row r="28" s="25" customFormat="true" ht="15.75" hidden="false" customHeight="false" outlineLevel="0" collapsed="false">
      <c r="C28" s="26"/>
      <c r="D28" s="26" t="n">
        <v>2003</v>
      </c>
      <c r="E28" s="26"/>
      <c r="F28" s="26"/>
      <c r="G28" s="27" t="n">
        <v>72.3</v>
      </c>
      <c r="H28" s="27"/>
      <c r="I28" s="27" t="n">
        <v>60</v>
      </c>
    </row>
    <row r="29" s="25" customFormat="true" ht="15.75" hidden="false" customHeight="false" outlineLevel="0" collapsed="false">
      <c r="B29" s="26"/>
      <c r="C29" s="26"/>
      <c r="D29" s="26" t="n">
        <v>2004</v>
      </c>
      <c r="E29" s="26"/>
      <c r="F29" s="26"/>
      <c r="G29" s="27" t="n">
        <v>71.9</v>
      </c>
      <c r="H29" s="27"/>
      <c r="I29" s="27" t="n">
        <v>60</v>
      </c>
    </row>
    <row r="30" s="25" customFormat="true" ht="15.75" hidden="false" customHeight="false" outlineLevel="0" collapsed="false">
      <c r="B30" s="26"/>
      <c r="C30" s="26"/>
      <c r="D30" s="26" t="n">
        <v>2005</v>
      </c>
      <c r="E30" s="26"/>
      <c r="F30" s="26"/>
      <c r="G30" s="27" t="n">
        <v>71.4</v>
      </c>
      <c r="H30" s="27"/>
      <c r="I30" s="27" t="n">
        <v>59.9</v>
      </c>
    </row>
    <row r="31" s="25" customFormat="true" ht="15.75" hidden="false" customHeight="false" outlineLevel="0" collapsed="false">
      <c r="B31" s="26"/>
      <c r="C31" s="26"/>
      <c r="D31" s="26" t="n">
        <v>2006</v>
      </c>
      <c r="E31" s="26"/>
      <c r="F31" s="26"/>
      <c r="G31" s="27" t="n">
        <v>71.1</v>
      </c>
      <c r="H31" s="27"/>
      <c r="I31" s="27" t="n">
        <v>60.1</v>
      </c>
    </row>
    <row r="32" s="25" customFormat="true" ht="15.75" hidden="false" customHeight="false" outlineLevel="0" collapsed="false">
      <c r="B32" s="26"/>
      <c r="C32" s="26"/>
      <c r="D32" s="26" t="n">
        <v>2007</v>
      </c>
      <c r="E32" s="26"/>
      <c r="F32" s="26"/>
      <c r="G32" s="27" t="n">
        <v>70.6</v>
      </c>
      <c r="H32" s="27"/>
      <c r="I32" s="27" t="n">
        <v>61</v>
      </c>
    </row>
    <row r="33" s="25" customFormat="true" ht="15.75" hidden="false" customHeight="false" outlineLevel="0" collapsed="false">
      <c r="B33" s="26"/>
      <c r="C33" s="26"/>
      <c r="D33" s="26" t="n">
        <v>2008</v>
      </c>
      <c r="E33" s="26"/>
      <c r="F33" s="26"/>
      <c r="G33" s="27" t="n">
        <v>70.4</v>
      </c>
      <c r="H33" s="26"/>
      <c r="I33" s="27" t="n">
        <v>61.1</v>
      </c>
    </row>
    <row r="34" s="25" customFormat="true" ht="15.75" hidden="false" customHeight="false" outlineLevel="0" collapsed="false">
      <c r="B34" s="26"/>
      <c r="C34" s="26"/>
      <c r="D34" s="26" t="n">
        <v>2009</v>
      </c>
      <c r="E34" s="26"/>
      <c r="F34" s="26"/>
      <c r="G34" s="27" t="n">
        <v>69.8</v>
      </c>
      <c r="H34" s="26"/>
      <c r="I34" s="27" t="n">
        <v>60.9</v>
      </c>
    </row>
    <row r="35" s="25" customFormat="true" ht="23.25" hidden="false" customHeight="true" outlineLevel="0" collapsed="false">
      <c r="B35" s="26"/>
      <c r="C35" s="26"/>
      <c r="D35" s="26"/>
      <c r="E35" s="26"/>
    </row>
    <row r="36" s="25" customFormat="true" ht="78.75" hidden="false" customHeight="true" outlineLevel="0" collapsed="false">
      <c r="B36" s="28" t="s">
        <v>8</v>
      </c>
      <c r="C36" s="28"/>
      <c r="D36" s="28"/>
      <c r="E36" s="28"/>
      <c r="F36" s="28"/>
      <c r="G36" s="28"/>
      <c r="H36" s="28"/>
      <c r="I36" s="28"/>
    </row>
    <row r="43" customFormat="false" ht="15.75" hidden="false" customHeight="false" outlineLevel="0" collapsed="false">
      <c r="B43" s="29"/>
      <c r="C43" s="30"/>
      <c r="D43" s="30"/>
      <c r="E43" s="30"/>
      <c r="F43" s="30"/>
      <c r="G43" s="30"/>
    </row>
  </sheetData>
  <mergeCells count="6">
    <mergeCell ref="B1:I1"/>
    <mergeCell ref="B5:E9"/>
    <mergeCell ref="G5:I5"/>
    <mergeCell ref="G9:I9"/>
    <mergeCell ref="B35:E35"/>
    <mergeCell ref="B36:I36"/>
  </mergeCells>
  <printOptions headings="false" gridLines="false" gridLinesSet="true" horizontalCentered="false" verticalCentered="false"/>
  <pageMargins left="0" right="0" top="0.470138888888889" bottom="0" header="0.295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N1"/>
    </sheetView>
  </sheetViews>
  <sheetFormatPr defaultColWidth="11.41796875" defaultRowHeight="15.75" zeroHeight="false" outlineLevelRow="0" outlineLevelCol="0"/>
  <cols>
    <col collapsed="false" customWidth="true" hidden="false" outlineLevel="0" max="1" min="1" style="2" width="5.71"/>
    <col collapsed="false" customWidth="true" hidden="false" outlineLevel="0" max="2" min="2" style="2" width="2.7"/>
    <col collapsed="false" customWidth="true" hidden="false" outlineLevel="0" max="3" min="3" style="2" width="11.13"/>
    <col collapsed="false" customWidth="true" hidden="false" outlineLevel="0" max="4" min="4" style="2" width="18.85"/>
    <col collapsed="false" customWidth="true" hidden="false" outlineLevel="0" max="5" min="5" style="2" width="0.41"/>
    <col collapsed="false" customWidth="true" hidden="false" outlineLevel="0" max="6" min="6" style="2" width="17.7"/>
    <col collapsed="false" customWidth="true" hidden="false" outlineLevel="0" max="7" min="7" style="2" width="0.41"/>
    <col collapsed="false" customWidth="true" hidden="false" outlineLevel="0" max="8" min="8" style="2" width="17.7"/>
    <col collapsed="false" customWidth="true" hidden="false" outlineLevel="0" max="9" min="9" style="2" width="0.41"/>
    <col collapsed="false" customWidth="true" hidden="false" outlineLevel="0" max="10" min="10" style="2" width="17.7"/>
    <col collapsed="false" customWidth="true" hidden="false" outlineLevel="0" max="11" min="11" style="2" width="0.41"/>
    <col collapsed="false" customWidth="true" hidden="false" outlineLevel="0" max="12" min="12" style="2" width="17.7"/>
    <col collapsed="false" customWidth="true" hidden="false" outlineLevel="0" max="13" min="13" style="2" width="0.41"/>
    <col collapsed="false" customWidth="true" hidden="false" outlineLevel="0" max="14" min="14" style="2" width="17.7"/>
    <col collapsed="false" customWidth="false" hidden="false" outlineLevel="0" max="257" min="15" style="2" width="11.42"/>
  </cols>
  <sheetData>
    <row r="1" customFormat="false" ht="53.25" hidden="false" customHeight="true" outlineLevel="0" collapsed="false">
      <c r="B1" s="4" t="s">
        <v>207</v>
      </c>
      <c r="C1" s="4"/>
      <c r="D1" s="4"/>
      <c r="E1" s="4"/>
      <c r="F1" s="4"/>
      <c r="G1" s="4"/>
      <c r="H1" s="4"/>
      <c r="I1" s="4"/>
      <c r="J1" s="4"/>
      <c r="K1" s="4"/>
      <c r="L1" s="4"/>
      <c r="M1" s="4"/>
      <c r="N1" s="4"/>
      <c r="O1" s="141"/>
      <c r="P1" s="141"/>
      <c r="Q1" s="141"/>
      <c r="R1" s="141"/>
    </row>
    <row r="2" customFormat="false" ht="4.5" hidden="false" customHeight="true" outlineLevel="0" collapsed="false">
      <c r="B2" s="145"/>
      <c r="C2" s="145"/>
      <c r="D2" s="38"/>
      <c r="E2" s="38"/>
      <c r="F2" s="38"/>
      <c r="G2" s="38"/>
      <c r="H2" s="38"/>
      <c r="I2" s="38"/>
      <c r="J2" s="38"/>
      <c r="K2" s="38"/>
      <c r="L2" s="38"/>
      <c r="M2" s="38"/>
      <c r="N2" s="38"/>
    </row>
    <row r="3" customFormat="false" ht="15.75" hidden="false" customHeight="true" outlineLevel="0" collapsed="false">
      <c r="B3" s="15" t="s">
        <v>208</v>
      </c>
      <c r="C3" s="145"/>
      <c r="D3" s="38"/>
      <c r="E3" s="38"/>
      <c r="F3" s="38"/>
      <c r="G3" s="38"/>
      <c r="H3" s="38"/>
      <c r="I3" s="38"/>
      <c r="J3" s="38"/>
      <c r="K3" s="38"/>
      <c r="L3" s="38"/>
      <c r="M3" s="38"/>
      <c r="N3" s="38"/>
    </row>
    <row r="4" customFormat="false" ht="4.5" hidden="false" customHeight="true" outlineLevel="0" collapsed="false">
      <c r="B4" s="145"/>
      <c r="C4" s="145"/>
      <c r="D4" s="38"/>
      <c r="E4" s="38"/>
      <c r="F4" s="38"/>
      <c r="G4" s="38"/>
      <c r="H4" s="38"/>
      <c r="I4" s="38"/>
      <c r="J4" s="38"/>
      <c r="K4" s="38"/>
      <c r="L4" s="38"/>
      <c r="M4" s="38"/>
      <c r="N4" s="38"/>
    </row>
    <row r="5" customFormat="false" ht="15.75" hidden="false" customHeight="true" outlineLevel="0" collapsed="false">
      <c r="B5" s="19" t="s">
        <v>147</v>
      </c>
      <c r="C5" s="19"/>
      <c r="D5" s="19"/>
      <c r="E5" s="42"/>
      <c r="F5" s="19" t="s">
        <v>129</v>
      </c>
      <c r="G5" s="19"/>
      <c r="H5" s="19"/>
      <c r="I5" s="19"/>
      <c r="J5" s="19"/>
      <c r="K5" s="19"/>
      <c r="L5" s="19"/>
      <c r="M5" s="19"/>
      <c r="N5" s="19"/>
    </row>
    <row r="6" customFormat="false" ht="4.5" hidden="false" customHeight="true" outlineLevel="0" collapsed="false">
      <c r="B6" s="19"/>
      <c r="C6" s="19"/>
      <c r="D6" s="19"/>
      <c r="E6" s="42"/>
      <c r="F6" s="20"/>
      <c r="G6" s="20"/>
      <c r="H6" s="20"/>
      <c r="I6" s="20"/>
      <c r="J6" s="20"/>
      <c r="K6" s="20"/>
      <c r="L6" s="20"/>
      <c r="M6" s="20"/>
      <c r="N6" s="20"/>
    </row>
    <row r="7" customFormat="false" ht="15.75" hidden="false" customHeight="true" outlineLevel="0" collapsed="false">
      <c r="B7" s="19"/>
      <c r="C7" s="19"/>
      <c r="D7" s="19"/>
      <c r="E7" s="42"/>
      <c r="F7" s="22" t="s">
        <v>209</v>
      </c>
      <c r="G7" s="22"/>
      <c r="H7" s="22"/>
      <c r="I7" s="22"/>
      <c r="J7" s="22"/>
      <c r="K7" s="42"/>
      <c r="L7" s="22" t="s">
        <v>210</v>
      </c>
      <c r="M7" s="42"/>
      <c r="N7" s="22" t="s">
        <v>151</v>
      </c>
    </row>
    <row r="8" customFormat="false" ht="4.5" hidden="false" customHeight="true" outlineLevel="0" collapsed="false">
      <c r="B8" s="19"/>
      <c r="C8" s="19"/>
      <c r="D8" s="19"/>
      <c r="E8" s="42"/>
      <c r="F8" s="20"/>
      <c r="G8" s="20"/>
      <c r="H8" s="20"/>
      <c r="I8" s="20"/>
      <c r="J8" s="20"/>
      <c r="K8" s="20"/>
      <c r="L8" s="22"/>
      <c r="M8" s="42"/>
      <c r="N8" s="22"/>
    </row>
    <row r="9" customFormat="false" ht="15.75" hidden="false" customHeight="true" outlineLevel="0" collapsed="false">
      <c r="B9" s="19"/>
      <c r="C9" s="19"/>
      <c r="D9" s="19"/>
      <c r="E9" s="42"/>
      <c r="F9" s="19" t="s">
        <v>151</v>
      </c>
      <c r="G9" s="19"/>
      <c r="H9" s="19" t="s">
        <v>75</v>
      </c>
      <c r="I9" s="19"/>
      <c r="J9" s="19" t="s">
        <v>76</v>
      </c>
      <c r="K9" s="42"/>
      <c r="L9" s="22"/>
      <c r="M9" s="42"/>
      <c r="N9" s="22"/>
    </row>
    <row r="10" customFormat="false" ht="4.5" hidden="false" customHeight="true" outlineLevel="0" collapsed="false">
      <c r="B10" s="42"/>
      <c r="C10" s="42"/>
      <c r="D10" s="42"/>
      <c r="E10" s="42"/>
      <c r="F10" s="42"/>
      <c r="G10" s="42"/>
      <c r="H10" s="42"/>
      <c r="I10" s="42"/>
      <c r="J10" s="42"/>
      <c r="K10" s="42"/>
      <c r="L10" s="42"/>
      <c r="M10" s="42"/>
      <c r="N10" s="42"/>
    </row>
    <row r="11" customFormat="false" ht="15.75" hidden="false" customHeight="true" outlineLevel="0" collapsed="false">
      <c r="B11" s="20"/>
      <c r="C11" s="20"/>
      <c r="D11" s="20"/>
      <c r="E11" s="20"/>
      <c r="F11" s="189" t="s">
        <v>77</v>
      </c>
      <c r="G11" s="189"/>
      <c r="H11" s="189"/>
      <c r="I11" s="189"/>
      <c r="J11" s="189"/>
      <c r="K11" s="189"/>
      <c r="L11" s="189"/>
      <c r="M11" s="189"/>
      <c r="N11" s="189"/>
    </row>
    <row r="12" customFormat="false" ht="4.5" hidden="false" customHeight="true" outlineLevel="0" collapsed="false">
      <c r="B12" s="20"/>
      <c r="C12" s="20"/>
      <c r="D12" s="20"/>
      <c r="E12" s="20"/>
      <c r="F12" s="190"/>
      <c r="G12" s="190"/>
      <c r="H12" s="190"/>
      <c r="I12" s="190"/>
      <c r="J12" s="190"/>
      <c r="K12" s="190"/>
      <c r="L12" s="190"/>
      <c r="M12" s="190"/>
      <c r="N12" s="190"/>
    </row>
    <row r="13" s="25" customFormat="true" ht="15.75" hidden="false" customHeight="true" outlineLevel="0" collapsed="false">
      <c r="B13" s="174" t="s">
        <v>158</v>
      </c>
      <c r="C13" s="150" t="s">
        <v>159</v>
      </c>
      <c r="D13" s="150"/>
      <c r="E13" s="150"/>
      <c r="F13" s="151" t="n">
        <v>3660</v>
      </c>
      <c r="G13" s="151"/>
      <c r="H13" s="119" t="n">
        <v>3345</v>
      </c>
      <c r="I13" s="119"/>
      <c r="J13" s="119" t="n">
        <v>315</v>
      </c>
      <c r="K13" s="119"/>
      <c r="L13" s="151" t="n">
        <v>2330</v>
      </c>
      <c r="M13" s="119"/>
      <c r="N13" s="151" t="n">
        <v>5990</v>
      </c>
    </row>
    <row r="14" s="25" customFormat="true" ht="15.75" hidden="false" customHeight="true" outlineLevel="0" collapsed="false">
      <c r="B14" s="175" t="s">
        <v>160</v>
      </c>
      <c r="C14" s="191" t="s">
        <v>161</v>
      </c>
      <c r="D14" s="191"/>
      <c r="E14" s="191"/>
      <c r="F14" s="151" t="n">
        <v>5040</v>
      </c>
      <c r="G14" s="151"/>
      <c r="H14" s="119" t="n">
        <v>4495</v>
      </c>
      <c r="I14" s="119"/>
      <c r="J14" s="119" t="n">
        <v>550</v>
      </c>
      <c r="K14" s="119"/>
      <c r="L14" s="151" t="n">
        <v>3510</v>
      </c>
      <c r="M14" s="119"/>
      <c r="N14" s="151" t="n">
        <v>8550</v>
      </c>
    </row>
    <row r="15" s="25" customFormat="true" ht="15.75" hidden="false" customHeight="true" outlineLevel="0" collapsed="false">
      <c r="B15" s="174" t="s">
        <v>162</v>
      </c>
      <c r="C15" s="150" t="s">
        <v>163</v>
      </c>
      <c r="D15" s="150"/>
      <c r="E15" s="150"/>
      <c r="F15" s="151" t="n">
        <v>14945</v>
      </c>
      <c r="G15" s="151"/>
      <c r="H15" s="119" t="n">
        <v>14075</v>
      </c>
      <c r="I15" s="119"/>
      <c r="J15" s="119" t="n">
        <v>870</v>
      </c>
      <c r="K15" s="119"/>
      <c r="L15" s="151" t="n">
        <v>6830</v>
      </c>
      <c r="M15" s="119"/>
      <c r="N15" s="151" t="n">
        <v>21770</v>
      </c>
    </row>
    <row r="16" s="25" customFormat="true" ht="15.75" hidden="false" customHeight="true" outlineLevel="0" collapsed="false">
      <c r="B16" s="174" t="s">
        <v>164</v>
      </c>
      <c r="C16" s="150" t="s">
        <v>165</v>
      </c>
      <c r="D16" s="150"/>
      <c r="E16" s="150"/>
      <c r="F16" s="151" t="n">
        <v>5890</v>
      </c>
      <c r="G16" s="151"/>
      <c r="H16" s="119" t="n">
        <v>5355</v>
      </c>
      <c r="I16" s="119"/>
      <c r="J16" s="119" t="n">
        <v>540</v>
      </c>
      <c r="K16" s="119"/>
      <c r="L16" s="151" t="n">
        <v>3900</v>
      </c>
      <c r="M16" s="119"/>
      <c r="N16" s="151" t="n">
        <v>9790</v>
      </c>
    </row>
    <row r="17" s="25" customFormat="true" ht="15.75" hidden="false" customHeight="true" outlineLevel="0" collapsed="false">
      <c r="B17" s="174" t="s">
        <v>166</v>
      </c>
      <c r="C17" s="150" t="s">
        <v>167</v>
      </c>
      <c r="D17" s="150"/>
      <c r="E17" s="150"/>
      <c r="F17" s="151" t="n">
        <v>6345</v>
      </c>
      <c r="G17" s="151"/>
      <c r="H17" s="119" t="n">
        <v>5825</v>
      </c>
      <c r="I17" s="119"/>
      <c r="J17" s="119" t="n">
        <v>525</v>
      </c>
      <c r="K17" s="119"/>
      <c r="L17" s="151" t="n">
        <v>2855</v>
      </c>
      <c r="M17" s="119"/>
      <c r="N17" s="151" t="n">
        <v>9205</v>
      </c>
    </row>
    <row r="18" s="25" customFormat="true" ht="15.75" hidden="false" customHeight="true" outlineLevel="0" collapsed="false">
      <c r="B18" s="174" t="s">
        <v>168</v>
      </c>
      <c r="C18" s="150" t="s">
        <v>169</v>
      </c>
      <c r="D18" s="150"/>
      <c r="E18" s="150"/>
      <c r="F18" s="151" t="n">
        <v>49760</v>
      </c>
      <c r="G18" s="151"/>
      <c r="H18" s="119" t="n">
        <v>43995</v>
      </c>
      <c r="I18" s="119"/>
      <c r="J18" s="119" t="n">
        <v>5760</v>
      </c>
      <c r="K18" s="119"/>
      <c r="L18" s="151" t="n">
        <v>31675</v>
      </c>
      <c r="M18" s="119"/>
      <c r="N18" s="151" t="n">
        <v>81430</v>
      </c>
    </row>
    <row r="19" s="25" customFormat="true" ht="15.75" hidden="false" customHeight="true" outlineLevel="0" collapsed="false">
      <c r="B19" s="174" t="s">
        <v>170</v>
      </c>
      <c r="C19" s="150" t="s">
        <v>171</v>
      </c>
      <c r="D19" s="150"/>
      <c r="E19" s="150"/>
      <c r="F19" s="151" t="n">
        <v>9230</v>
      </c>
      <c r="G19" s="151"/>
      <c r="H19" s="119" t="n">
        <v>8625</v>
      </c>
      <c r="I19" s="119"/>
      <c r="J19" s="119" t="n">
        <v>605</v>
      </c>
      <c r="K19" s="119"/>
      <c r="L19" s="151" t="n">
        <v>4330</v>
      </c>
      <c r="M19" s="119"/>
      <c r="N19" s="151" t="n">
        <v>13555</v>
      </c>
    </row>
    <row r="20" s="25" customFormat="true" ht="15.75" hidden="false" customHeight="true" outlineLevel="0" collapsed="false">
      <c r="B20" s="174" t="s">
        <v>172</v>
      </c>
      <c r="C20" s="150" t="s">
        <v>173</v>
      </c>
      <c r="D20" s="150"/>
      <c r="E20" s="150"/>
      <c r="F20" s="151" t="n">
        <v>2990</v>
      </c>
      <c r="G20" s="151"/>
      <c r="H20" s="119" t="n">
        <v>2745</v>
      </c>
      <c r="I20" s="119"/>
      <c r="J20" s="119" t="n">
        <v>240</v>
      </c>
      <c r="K20" s="119"/>
      <c r="L20" s="151" t="n">
        <v>1565</v>
      </c>
      <c r="M20" s="119"/>
      <c r="N20" s="151" t="n">
        <v>4555</v>
      </c>
    </row>
    <row r="21" s="25" customFormat="true" ht="15.75" hidden="false" customHeight="true" outlineLevel="0" collapsed="false">
      <c r="B21" s="174" t="s">
        <v>174</v>
      </c>
      <c r="C21" s="150" t="s">
        <v>175</v>
      </c>
      <c r="D21" s="150"/>
      <c r="E21" s="150"/>
      <c r="F21" s="151" t="n">
        <v>2235</v>
      </c>
      <c r="G21" s="151"/>
      <c r="H21" s="119" t="n">
        <v>1905</v>
      </c>
      <c r="I21" s="119"/>
      <c r="J21" s="119" t="n">
        <v>330</v>
      </c>
      <c r="K21" s="119"/>
      <c r="L21" s="151" t="n">
        <v>1490</v>
      </c>
      <c r="M21" s="119"/>
      <c r="N21" s="151" t="n">
        <v>3725</v>
      </c>
    </row>
    <row r="22" s="25" customFormat="true" ht="15.75" hidden="false" customHeight="true" outlineLevel="0" collapsed="false">
      <c r="B22" s="174" t="s">
        <v>176</v>
      </c>
      <c r="C22" s="150" t="s">
        <v>177</v>
      </c>
      <c r="D22" s="150"/>
      <c r="E22" s="150"/>
      <c r="F22" s="151" t="n">
        <v>1200</v>
      </c>
      <c r="G22" s="151"/>
      <c r="H22" s="119" t="n">
        <v>1050</v>
      </c>
      <c r="I22" s="119"/>
      <c r="J22" s="119" t="n">
        <v>150</v>
      </c>
      <c r="K22" s="119"/>
      <c r="L22" s="151" t="n">
        <v>585</v>
      </c>
      <c r="M22" s="119"/>
      <c r="N22" s="151" t="n">
        <v>1785</v>
      </c>
    </row>
    <row r="23" s="25" customFormat="true" ht="15.75" hidden="false" customHeight="true" outlineLevel="0" collapsed="false">
      <c r="B23" s="175" t="s">
        <v>178</v>
      </c>
      <c r="C23" s="191" t="s">
        <v>211</v>
      </c>
      <c r="D23" s="191"/>
      <c r="E23" s="191"/>
      <c r="F23" s="151" t="n">
        <v>1980</v>
      </c>
      <c r="G23" s="151"/>
      <c r="H23" s="119" t="n">
        <v>1650</v>
      </c>
      <c r="I23" s="119"/>
      <c r="J23" s="119" t="n">
        <v>330</v>
      </c>
      <c r="K23" s="119"/>
      <c r="L23" s="151" t="n">
        <v>1740</v>
      </c>
      <c r="M23" s="119"/>
      <c r="N23" s="151" t="n">
        <v>3720</v>
      </c>
    </row>
    <row r="24" s="25" customFormat="true" ht="15.75" hidden="false" customHeight="true" outlineLevel="0" collapsed="false">
      <c r="B24" s="174" t="s">
        <v>180</v>
      </c>
      <c r="C24" s="150" t="s">
        <v>181</v>
      </c>
      <c r="D24" s="150"/>
      <c r="E24" s="150"/>
      <c r="F24" s="151" t="n">
        <v>7510</v>
      </c>
      <c r="G24" s="151"/>
      <c r="H24" s="119" t="n">
        <v>7085</v>
      </c>
      <c r="I24" s="119"/>
      <c r="J24" s="119" t="n">
        <v>425</v>
      </c>
      <c r="K24" s="119"/>
      <c r="L24" s="151" t="n">
        <v>3670</v>
      </c>
      <c r="M24" s="119"/>
      <c r="N24" s="151" t="n">
        <v>11175</v>
      </c>
    </row>
    <row r="25" s="25" customFormat="true" ht="15.75" hidden="false" customHeight="true" outlineLevel="0" collapsed="false">
      <c r="B25" s="174" t="s">
        <v>182</v>
      </c>
      <c r="C25" s="150" t="s">
        <v>183</v>
      </c>
      <c r="D25" s="150"/>
      <c r="E25" s="150"/>
      <c r="F25" s="151" t="n">
        <v>9680</v>
      </c>
      <c r="G25" s="151"/>
      <c r="H25" s="119" t="n">
        <v>9170</v>
      </c>
      <c r="I25" s="119"/>
      <c r="J25" s="119" t="n">
        <v>505</v>
      </c>
      <c r="K25" s="119"/>
      <c r="L25" s="151" t="n">
        <v>4185</v>
      </c>
      <c r="M25" s="119"/>
      <c r="N25" s="151" t="n">
        <v>13865</v>
      </c>
    </row>
    <row r="26" s="25" customFormat="true" ht="15.75" hidden="false" customHeight="true" outlineLevel="0" collapsed="false">
      <c r="B26" s="174" t="s">
        <v>184</v>
      </c>
      <c r="C26" s="150" t="s">
        <v>185</v>
      </c>
      <c r="D26" s="150"/>
      <c r="E26" s="150"/>
      <c r="F26" s="151" t="n">
        <v>10265</v>
      </c>
      <c r="G26" s="151"/>
      <c r="H26" s="119" t="n">
        <v>9580</v>
      </c>
      <c r="I26" s="119"/>
      <c r="J26" s="119" t="n">
        <v>685</v>
      </c>
      <c r="K26" s="119"/>
      <c r="L26" s="151" t="n">
        <v>4215</v>
      </c>
      <c r="M26" s="119"/>
      <c r="N26" s="151" t="n">
        <v>14480</v>
      </c>
    </row>
    <row r="27" s="25" customFormat="true" ht="15.75" hidden="false" customHeight="true" outlineLevel="0" collapsed="false">
      <c r="B27" s="174" t="s">
        <v>186</v>
      </c>
      <c r="C27" s="150" t="s">
        <v>187</v>
      </c>
      <c r="D27" s="150"/>
      <c r="E27" s="150"/>
      <c r="F27" s="151" t="n">
        <v>12565</v>
      </c>
      <c r="G27" s="151"/>
      <c r="H27" s="119" t="n">
        <v>11840</v>
      </c>
      <c r="I27" s="119"/>
      <c r="J27" s="119" t="n">
        <v>730</v>
      </c>
      <c r="K27" s="119"/>
      <c r="L27" s="151" t="n">
        <v>4860</v>
      </c>
      <c r="M27" s="119"/>
      <c r="N27" s="151" t="n">
        <v>17425</v>
      </c>
    </row>
    <row r="28" s="25" customFormat="true" ht="15.75" hidden="false" customHeight="true" outlineLevel="0" collapsed="false">
      <c r="B28" s="174" t="s">
        <v>188</v>
      </c>
      <c r="C28" s="150" t="s">
        <v>189</v>
      </c>
      <c r="D28" s="150"/>
      <c r="E28" s="150"/>
      <c r="F28" s="151" t="n">
        <v>33040</v>
      </c>
      <c r="G28" s="151"/>
      <c r="H28" s="119" t="n">
        <v>31070</v>
      </c>
      <c r="I28" s="119"/>
      <c r="J28" s="119" t="n">
        <v>1965</v>
      </c>
      <c r="K28" s="119"/>
      <c r="L28" s="151" t="n">
        <v>13615</v>
      </c>
      <c r="M28" s="119"/>
      <c r="N28" s="151" t="n">
        <v>46650</v>
      </c>
    </row>
    <row r="29" s="25" customFormat="true" ht="15.75" hidden="false" customHeight="true" outlineLevel="0" collapsed="false">
      <c r="B29" s="174" t="s">
        <v>190</v>
      </c>
      <c r="C29" s="150" t="s">
        <v>191</v>
      </c>
      <c r="D29" s="150"/>
      <c r="E29" s="150"/>
      <c r="F29" s="151" t="n">
        <v>4825</v>
      </c>
      <c r="G29" s="151"/>
      <c r="H29" s="119" t="n">
        <v>4440</v>
      </c>
      <c r="I29" s="119"/>
      <c r="J29" s="119" t="n">
        <v>385</v>
      </c>
      <c r="K29" s="119"/>
      <c r="L29" s="151" t="n">
        <v>2380</v>
      </c>
      <c r="M29" s="119"/>
      <c r="N29" s="151" t="n">
        <v>7205</v>
      </c>
    </row>
    <row r="30" s="25" customFormat="true" ht="4.5" hidden="false" customHeight="true" outlineLevel="0" collapsed="false">
      <c r="B30" s="174"/>
      <c r="C30" s="150"/>
      <c r="D30" s="150"/>
      <c r="E30" s="150"/>
      <c r="F30" s="151"/>
      <c r="G30" s="151"/>
      <c r="H30" s="119"/>
      <c r="I30" s="119"/>
      <c r="J30" s="119"/>
      <c r="K30" s="119"/>
      <c r="L30" s="151"/>
      <c r="M30" s="119"/>
      <c r="N30" s="151"/>
    </row>
    <row r="31" customFormat="false" ht="15.75" hidden="false" customHeight="true" outlineLevel="0" collapsed="false">
      <c r="B31" s="176" t="s">
        <v>192</v>
      </c>
      <c r="C31" s="5"/>
      <c r="D31" s="5"/>
      <c r="E31" s="5"/>
      <c r="F31" s="116" t="n">
        <v>181160</v>
      </c>
      <c r="G31" s="116"/>
      <c r="H31" s="116" t="n">
        <v>166245</v>
      </c>
      <c r="I31" s="116"/>
      <c r="J31" s="116" t="n">
        <v>14915</v>
      </c>
      <c r="K31" s="116"/>
      <c r="L31" s="116" t="n">
        <v>93730</v>
      </c>
      <c r="M31" s="116"/>
      <c r="N31" s="116" t="n">
        <v>274885</v>
      </c>
      <c r="O31" s="159"/>
      <c r="P31" s="159"/>
    </row>
    <row r="32" customFormat="false" ht="4.5" hidden="false" customHeight="true" outlineLevel="0" collapsed="false">
      <c r="B32" s="164"/>
      <c r="C32" s="164"/>
      <c r="D32" s="164"/>
      <c r="E32" s="164"/>
      <c r="F32" s="178"/>
      <c r="G32" s="178"/>
      <c r="H32" s="178"/>
      <c r="I32" s="178"/>
      <c r="J32" s="178"/>
      <c r="K32" s="178"/>
      <c r="L32" s="178"/>
      <c r="M32" s="178"/>
      <c r="N32" s="178"/>
      <c r="O32" s="159"/>
      <c r="P32" s="159"/>
    </row>
    <row r="33" customFormat="false" ht="14.1" hidden="false" customHeight="true" outlineLevel="0" collapsed="false">
      <c r="B33" s="164"/>
      <c r="C33" s="164"/>
      <c r="D33" s="164"/>
      <c r="E33" s="164"/>
      <c r="F33" s="189" t="s">
        <v>7</v>
      </c>
      <c r="G33" s="189"/>
      <c r="H33" s="189"/>
      <c r="I33" s="189"/>
      <c r="J33" s="189"/>
      <c r="K33" s="189"/>
      <c r="L33" s="189"/>
      <c r="M33" s="189"/>
      <c r="N33" s="189"/>
      <c r="O33" s="159"/>
      <c r="P33" s="159"/>
    </row>
    <row r="34" customFormat="false" ht="4.5" hidden="false" customHeight="true" outlineLevel="0" collapsed="false">
      <c r="B34" s="164"/>
      <c r="C34" s="164"/>
      <c r="D34" s="164"/>
      <c r="E34" s="164"/>
      <c r="F34" s="192"/>
      <c r="G34" s="192"/>
      <c r="H34" s="192"/>
      <c r="I34" s="192"/>
      <c r="J34" s="192"/>
      <c r="K34" s="192"/>
      <c r="L34" s="192"/>
      <c r="M34" s="192"/>
      <c r="N34" s="192"/>
      <c r="O34" s="159"/>
      <c r="P34" s="159"/>
    </row>
    <row r="35" customFormat="false" ht="15.75" hidden="false" customHeight="true" outlineLevel="0" collapsed="false">
      <c r="B35" s="174" t="s">
        <v>158</v>
      </c>
      <c r="C35" s="150" t="s">
        <v>159</v>
      </c>
      <c r="D35" s="150"/>
      <c r="E35" s="150"/>
      <c r="F35" s="193" t="n">
        <f aca="false">F13/$N13*100</f>
        <v>61.10183639399</v>
      </c>
      <c r="G35" s="193"/>
      <c r="H35" s="194" t="n">
        <f aca="false">H13/$N13*100</f>
        <v>55.8430717863105</v>
      </c>
      <c r="I35" s="194"/>
      <c r="J35" s="194" t="n">
        <f aca="false">J13/$N13*100</f>
        <v>5.25876460767947</v>
      </c>
      <c r="K35" s="195"/>
      <c r="L35" s="193" t="n">
        <f aca="false">L13/$N13*100</f>
        <v>38.89816360601</v>
      </c>
      <c r="M35" s="195"/>
      <c r="N35" s="193" t="n">
        <f aca="false">N13/$N13*100</f>
        <v>100</v>
      </c>
      <c r="O35" s="159"/>
      <c r="P35" s="159"/>
    </row>
    <row r="36" customFormat="false" ht="15.75" hidden="false" customHeight="true" outlineLevel="0" collapsed="false">
      <c r="B36" s="175" t="s">
        <v>160</v>
      </c>
      <c r="C36" s="191" t="s">
        <v>161</v>
      </c>
      <c r="D36" s="191"/>
      <c r="E36" s="191"/>
      <c r="F36" s="193" t="n">
        <f aca="false">F14/$N14*100</f>
        <v>58.9473684210526</v>
      </c>
      <c r="G36" s="193"/>
      <c r="H36" s="194" t="n">
        <f aca="false">H14/$N14*100</f>
        <v>52.5730994152047</v>
      </c>
      <c r="I36" s="194"/>
      <c r="J36" s="194" t="n">
        <f aca="false">J14/$N14*100</f>
        <v>6.4327485380117</v>
      </c>
      <c r="K36" s="195"/>
      <c r="L36" s="193" t="n">
        <f aca="false">L14/$N14*100</f>
        <v>41.0526315789474</v>
      </c>
      <c r="M36" s="195"/>
      <c r="N36" s="193" t="n">
        <f aca="false">N14/$N14*100</f>
        <v>100</v>
      </c>
      <c r="O36" s="159"/>
      <c r="P36" s="159"/>
    </row>
    <row r="37" customFormat="false" ht="15.75" hidden="false" customHeight="true" outlineLevel="0" collapsed="false">
      <c r="B37" s="174" t="s">
        <v>162</v>
      </c>
      <c r="C37" s="150" t="s">
        <v>163</v>
      </c>
      <c r="D37" s="150"/>
      <c r="E37" s="150"/>
      <c r="F37" s="193" t="n">
        <f aca="false">F15/$N15*100</f>
        <v>68.6495176848875</v>
      </c>
      <c r="G37" s="193"/>
      <c r="H37" s="194" t="n">
        <f aca="false">H15/$N15*100</f>
        <v>64.6531924666973</v>
      </c>
      <c r="I37" s="194"/>
      <c r="J37" s="194" t="n">
        <f aca="false">J15/$N15*100</f>
        <v>3.99632521819017</v>
      </c>
      <c r="K37" s="195"/>
      <c r="L37" s="193" t="n">
        <f aca="false">L15/$N15*100</f>
        <v>31.373449701424</v>
      </c>
      <c r="M37" s="195"/>
      <c r="N37" s="193" t="n">
        <f aca="false">N15/$N15*100</f>
        <v>100</v>
      </c>
      <c r="O37" s="159"/>
      <c r="P37" s="159"/>
    </row>
    <row r="38" customFormat="false" ht="15.75" hidden="false" customHeight="true" outlineLevel="0" collapsed="false">
      <c r="B38" s="174" t="s">
        <v>164</v>
      </c>
      <c r="C38" s="150" t="s">
        <v>165</v>
      </c>
      <c r="D38" s="150"/>
      <c r="E38" s="150"/>
      <c r="F38" s="193" t="n">
        <f aca="false">F16/$N16*100</f>
        <v>60.1634320735444</v>
      </c>
      <c r="G38" s="193"/>
      <c r="H38" s="194" t="n">
        <f aca="false">H16/$N16*100</f>
        <v>54.6986721144025</v>
      </c>
      <c r="I38" s="194"/>
      <c r="J38" s="194" t="n">
        <f aca="false">J16/$N16*100</f>
        <v>5.51583248212462</v>
      </c>
      <c r="K38" s="195"/>
      <c r="L38" s="193" t="n">
        <f aca="false">L16/$N16*100</f>
        <v>39.8365679264556</v>
      </c>
      <c r="M38" s="195"/>
      <c r="N38" s="193" t="n">
        <f aca="false">N16/$N16*100</f>
        <v>100</v>
      </c>
      <c r="O38" s="159"/>
      <c r="P38" s="159"/>
    </row>
    <row r="39" customFormat="false" ht="15.75" hidden="false" customHeight="true" outlineLevel="0" collapsed="false">
      <c r="B39" s="174" t="s">
        <v>166</v>
      </c>
      <c r="C39" s="150" t="s">
        <v>167</v>
      </c>
      <c r="D39" s="150"/>
      <c r="E39" s="150"/>
      <c r="F39" s="193" t="n">
        <f aca="false">F17/$N17*100</f>
        <v>68.9299293862031</v>
      </c>
      <c r="G39" s="193"/>
      <c r="H39" s="194" t="n">
        <f aca="false">H17/$N17*100</f>
        <v>63.2808256382401</v>
      </c>
      <c r="I39" s="194"/>
      <c r="J39" s="194" t="n">
        <f aca="false">J17/$N17*100</f>
        <v>5.70342205323194</v>
      </c>
      <c r="K39" s="195"/>
      <c r="L39" s="193" t="n">
        <f aca="false">L17/$N17*100</f>
        <v>31.015752308528</v>
      </c>
      <c r="M39" s="195"/>
      <c r="N39" s="193" t="n">
        <f aca="false">N17/$N17*100</f>
        <v>100</v>
      </c>
      <c r="O39" s="159"/>
      <c r="P39" s="159"/>
    </row>
    <row r="40" customFormat="false" ht="15.75" hidden="false" customHeight="true" outlineLevel="0" collapsed="false">
      <c r="B40" s="174" t="s">
        <v>168</v>
      </c>
      <c r="C40" s="150" t="s">
        <v>169</v>
      </c>
      <c r="D40" s="150"/>
      <c r="E40" s="150"/>
      <c r="F40" s="193" t="n">
        <f aca="false">F18/$N18*100</f>
        <v>61.1076998649147</v>
      </c>
      <c r="G40" s="193"/>
      <c r="H40" s="194" t="n">
        <f aca="false">H18/$N18*100</f>
        <v>54.0279995087805</v>
      </c>
      <c r="I40" s="194"/>
      <c r="J40" s="194" t="n">
        <f aca="false">J18/$N18*100</f>
        <v>7.07356011298047</v>
      </c>
      <c r="K40" s="195"/>
      <c r="L40" s="193" t="n">
        <f aca="false">L18/$N18*100</f>
        <v>38.898440378239</v>
      </c>
      <c r="M40" s="195"/>
      <c r="N40" s="193" t="n">
        <f aca="false">N18/$N18*100</f>
        <v>100</v>
      </c>
      <c r="O40" s="159"/>
      <c r="P40" s="159"/>
    </row>
    <row r="41" customFormat="false" ht="15.75" hidden="false" customHeight="true" outlineLevel="0" collapsed="false">
      <c r="B41" s="174" t="s">
        <v>170</v>
      </c>
      <c r="C41" s="150" t="s">
        <v>171</v>
      </c>
      <c r="D41" s="150"/>
      <c r="E41" s="150"/>
      <c r="F41" s="193" t="n">
        <f aca="false">F19/$N19*100</f>
        <v>68.0929546292881</v>
      </c>
      <c r="G41" s="193"/>
      <c r="H41" s="194" t="n">
        <f aca="false">H19/$N19*100</f>
        <v>63.6296569531538</v>
      </c>
      <c r="I41" s="194"/>
      <c r="J41" s="194" t="n">
        <f aca="false">J19/$N19*100</f>
        <v>4.46329767613427</v>
      </c>
      <c r="K41" s="195"/>
      <c r="L41" s="193" t="n">
        <f aca="false">L19/$N19*100</f>
        <v>31.9439321283659</v>
      </c>
      <c r="M41" s="195"/>
      <c r="N41" s="193" t="n">
        <f aca="false">N19/$N19*100</f>
        <v>100</v>
      </c>
      <c r="O41" s="159"/>
      <c r="P41" s="159"/>
    </row>
    <row r="42" customFormat="false" ht="15.75" hidden="false" customHeight="true" outlineLevel="0" collapsed="false">
      <c r="B42" s="174" t="s">
        <v>172</v>
      </c>
      <c r="C42" s="150" t="s">
        <v>173</v>
      </c>
      <c r="D42" s="150"/>
      <c r="E42" s="150"/>
      <c r="F42" s="193" t="n">
        <f aca="false">F20/$N20*100</f>
        <v>65.642151481888</v>
      </c>
      <c r="G42" s="193"/>
      <c r="H42" s="194" t="n">
        <f aca="false">H20/$N20*100</f>
        <v>60.2634467618002</v>
      </c>
      <c r="I42" s="194"/>
      <c r="J42" s="194" t="n">
        <f aca="false">J20/$N20*100</f>
        <v>5.26893523600439</v>
      </c>
      <c r="K42" s="195"/>
      <c r="L42" s="193" t="n">
        <f aca="false">L20/$N20*100</f>
        <v>34.357848518112</v>
      </c>
      <c r="M42" s="195"/>
      <c r="N42" s="193" t="n">
        <f aca="false">N20/$N20*100</f>
        <v>100</v>
      </c>
      <c r="O42" s="159"/>
      <c r="P42" s="159"/>
    </row>
    <row r="43" customFormat="false" ht="15.75" hidden="false" customHeight="true" outlineLevel="0" collapsed="false">
      <c r="B43" s="174" t="s">
        <v>174</v>
      </c>
      <c r="C43" s="150" t="s">
        <v>175</v>
      </c>
      <c r="D43" s="150"/>
      <c r="E43" s="150"/>
      <c r="F43" s="193" t="n">
        <f aca="false">F21/$N21*100</f>
        <v>60</v>
      </c>
      <c r="G43" s="193"/>
      <c r="H43" s="194" t="n">
        <f aca="false">H21/$N21*100</f>
        <v>51.1409395973154</v>
      </c>
      <c r="I43" s="194"/>
      <c r="J43" s="194" t="n">
        <f aca="false">J21/$N21*100</f>
        <v>8.85906040268456</v>
      </c>
      <c r="K43" s="195"/>
      <c r="L43" s="193" t="n">
        <f aca="false">L21/$N21*100</f>
        <v>40</v>
      </c>
      <c r="M43" s="195"/>
      <c r="N43" s="193" t="n">
        <f aca="false">N21/$N21*100</f>
        <v>100</v>
      </c>
      <c r="O43" s="159"/>
      <c r="P43" s="159"/>
    </row>
    <row r="44" customFormat="false" ht="15.75" hidden="false" customHeight="true" outlineLevel="0" collapsed="false">
      <c r="B44" s="174" t="s">
        <v>176</v>
      </c>
      <c r="C44" s="150" t="s">
        <v>177</v>
      </c>
      <c r="D44" s="150"/>
      <c r="E44" s="150"/>
      <c r="F44" s="193" t="n">
        <f aca="false">F22/$N22*100</f>
        <v>67.2268907563025</v>
      </c>
      <c r="G44" s="193"/>
      <c r="H44" s="194" t="n">
        <f aca="false">H22/$N22*100</f>
        <v>58.8235294117647</v>
      </c>
      <c r="I44" s="194"/>
      <c r="J44" s="194" t="n">
        <f aca="false">J22/$N22*100</f>
        <v>8.40336134453782</v>
      </c>
      <c r="K44" s="195"/>
      <c r="L44" s="193" t="n">
        <f aca="false">L22/$N22*100</f>
        <v>32.7731092436975</v>
      </c>
      <c r="M44" s="195"/>
      <c r="N44" s="193" t="n">
        <f aca="false">N22/$N22*100</f>
        <v>100</v>
      </c>
      <c r="O44" s="159"/>
      <c r="P44" s="159"/>
    </row>
    <row r="45" customFormat="false" ht="15.75" hidden="false" customHeight="true" outlineLevel="0" collapsed="false">
      <c r="B45" s="175" t="s">
        <v>178</v>
      </c>
      <c r="C45" s="191" t="s">
        <v>211</v>
      </c>
      <c r="D45" s="191"/>
      <c r="E45" s="191"/>
      <c r="F45" s="193" t="n">
        <f aca="false">F23/$N23*100</f>
        <v>53.2258064516129</v>
      </c>
      <c r="G45" s="193"/>
      <c r="H45" s="194" t="n">
        <f aca="false">H23/$N23*100</f>
        <v>44.3548387096774</v>
      </c>
      <c r="I45" s="194"/>
      <c r="J45" s="194" t="n">
        <f aca="false">J23/$N23*100</f>
        <v>8.87096774193548</v>
      </c>
      <c r="K45" s="195"/>
      <c r="L45" s="193" t="n">
        <f aca="false">L23/$N23*100</f>
        <v>46.7741935483871</v>
      </c>
      <c r="M45" s="195"/>
      <c r="N45" s="193" t="n">
        <f aca="false">N23/$N23*100</f>
        <v>100</v>
      </c>
      <c r="O45" s="159"/>
      <c r="P45" s="159"/>
    </row>
    <row r="46" customFormat="false" ht="15.75" hidden="false" customHeight="true" outlineLevel="0" collapsed="false">
      <c r="B46" s="174" t="s">
        <v>180</v>
      </c>
      <c r="C46" s="150" t="s">
        <v>181</v>
      </c>
      <c r="D46" s="150"/>
      <c r="E46" s="150"/>
      <c r="F46" s="193" t="n">
        <f aca="false">F24/$N24*100</f>
        <v>67.2035794183445</v>
      </c>
      <c r="G46" s="193"/>
      <c r="H46" s="194" t="n">
        <f aca="false">H24/$N24*100</f>
        <v>63.4004474272931</v>
      </c>
      <c r="I46" s="194"/>
      <c r="J46" s="194" t="n">
        <f aca="false">J24/$N24*100</f>
        <v>3.80313199105145</v>
      </c>
      <c r="K46" s="195"/>
      <c r="L46" s="193" t="n">
        <f aca="false">L24/$N24*100</f>
        <v>32.841163310962</v>
      </c>
      <c r="M46" s="195"/>
      <c r="N46" s="193" t="n">
        <f aca="false">N24/$N24*100</f>
        <v>100</v>
      </c>
      <c r="O46" s="159"/>
      <c r="P46" s="159"/>
    </row>
    <row r="47" customFormat="false" ht="15.75" hidden="false" customHeight="true" outlineLevel="0" collapsed="false">
      <c r="B47" s="174" t="s">
        <v>182</v>
      </c>
      <c r="C47" s="150" t="s">
        <v>183</v>
      </c>
      <c r="D47" s="150"/>
      <c r="E47" s="150"/>
      <c r="F47" s="193" t="n">
        <f aca="false">F25/$N25*100</f>
        <v>69.8160836639019</v>
      </c>
      <c r="G47" s="193"/>
      <c r="H47" s="194" t="n">
        <f aca="false">H25/$N25*100</f>
        <v>66.1377569419401</v>
      </c>
      <c r="I47" s="194"/>
      <c r="J47" s="194" t="n">
        <f aca="false">J25/$N25*100</f>
        <v>3.64226469527587</v>
      </c>
      <c r="K47" s="195"/>
      <c r="L47" s="193" t="n">
        <f aca="false">L25/$N25*100</f>
        <v>30.1839163360981</v>
      </c>
      <c r="M47" s="195"/>
      <c r="N47" s="193" t="n">
        <f aca="false">N25/$N25*100</f>
        <v>100</v>
      </c>
      <c r="O47" s="159"/>
      <c r="P47" s="159"/>
    </row>
    <row r="48" customFormat="false" ht="15.75" hidden="false" customHeight="true" outlineLevel="0" collapsed="false">
      <c r="B48" s="174" t="s">
        <v>184</v>
      </c>
      <c r="C48" s="150" t="s">
        <v>185</v>
      </c>
      <c r="D48" s="150"/>
      <c r="E48" s="150"/>
      <c r="F48" s="193" t="n">
        <f aca="false">F26/$N26*100</f>
        <v>70.8908839779006</v>
      </c>
      <c r="G48" s="193"/>
      <c r="H48" s="194" t="n">
        <f aca="false">H26/$N26*100</f>
        <v>66.1602209944751</v>
      </c>
      <c r="I48" s="194"/>
      <c r="J48" s="194" t="n">
        <f aca="false">J26/$N26*100</f>
        <v>4.73066298342541</v>
      </c>
      <c r="K48" s="195"/>
      <c r="L48" s="193" t="n">
        <f aca="false">L26/$N26*100</f>
        <v>29.1091160220994</v>
      </c>
      <c r="M48" s="195"/>
      <c r="N48" s="193" t="n">
        <f aca="false">N26/$N26*100</f>
        <v>100</v>
      </c>
      <c r="O48" s="159"/>
      <c r="P48" s="159"/>
    </row>
    <row r="49" customFormat="false" ht="15.75" hidden="false" customHeight="true" outlineLevel="0" collapsed="false">
      <c r="B49" s="174" t="s">
        <v>186</v>
      </c>
      <c r="C49" s="150" t="s">
        <v>187</v>
      </c>
      <c r="D49" s="150"/>
      <c r="E49" s="150"/>
      <c r="F49" s="193" t="n">
        <f aca="false">F27/$N27*100</f>
        <v>72.1090387374462</v>
      </c>
      <c r="G49" s="193"/>
      <c r="H49" s="194" t="n">
        <f aca="false">H27/$N27*100</f>
        <v>67.948350071736</v>
      </c>
      <c r="I49" s="194"/>
      <c r="J49" s="194" t="n">
        <f aca="false">J27/$N27*100</f>
        <v>4.18938307030129</v>
      </c>
      <c r="K49" s="195"/>
      <c r="L49" s="193" t="n">
        <f aca="false">L27/$N27*100</f>
        <v>27.8909612625538</v>
      </c>
      <c r="M49" s="195"/>
      <c r="N49" s="193" t="n">
        <f aca="false">N27/$N27*100</f>
        <v>100</v>
      </c>
      <c r="O49" s="159"/>
      <c r="P49" s="159"/>
    </row>
    <row r="50" customFormat="false" ht="15.75" hidden="false" customHeight="true" outlineLevel="0" collapsed="false">
      <c r="B50" s="174" t="s">
        <v>188</v>
      </c>
      <c r="C50" s="150" t="s">
        <v>189</v>
      </c>
      <c r="D50" s="150"/>
      <c r="E50" s="150"/>
      <c r="F50" s="193" t="n">
        <f aca="false">F28/$N28*100</f>
        <v>70.8252947481243</v>
      </c>
      <c r="G50" s="193"/>
      <c r="H50" s="194" t="n">
        <f aca="false">H28/$N28*100</f>
        <v>66.6023579849946</v>
      </c>
      <c r="I50" s="194"/>
      <c r="J50" s="194" t="n">
        <f aca="false">J28/$N28*100</f>
        <v>4.21221864951769</v>
      </c>
      <c r="K50" s="195"/>
      <c r="L50" s="193" t="n">
        <f aca="false">L28/$N28*100</f>
        <v>29.1854233654877</v>
      </c>
      <c r="M50" s="195"/>
      <c r="N50" s="193" t="n">
        <f aca="false">N28/$N28*100</f>
        <v>100</v>
      </c>
      <c r="O50" s="159"/>
      <c r="P50" s="159"/>
    </row>
    <row r="51" customFormat="false" ht="15.75" hidden="false" customHeight="true" outlineLevel="0" collapsed="false">
      <c r="B51" s="174" t="s">
        <v>190</v>
      </c>
      <c r="C51" s="150" t="s">
        <v>191</v>
      </c>
      <c r="D51" s="150"/>
      <c r="E51" s="150"/>
      <c r="F51" s="193" t="n">
        <f aca="false">F29/$N29*100</f>
        <v>66.9673837612769</v>
      </c>
      <c r="G51" s="193"/>
      <c r="H51" s="194" t="n">
        <f aca="false">H29/$N29*100</f>
        <v>61.6238723108952</v>
      </c>
      <c r="I51" s="194"/>
      <c r="J51" s="194" t="n">
        <f aca="false">J29/$N29*100</f>
        <v>5.34351145038168</v>
      </c>
      <c r="K51" s="195"/>
      <c r="L51" s="193" t="n">
        <f aca="false">L29/$N29*100</f>
        <v>33.0326162387231</v>
      </c>
      <c r="M51" s="195"/>
      <c r="N51" s="193" t="n">
        <f aca="false">N29/$N29*100</f>
        <v>100</v>
      </c>
      <c r="O51" s="159"/>
      <c r="P51" s="159"/>
    </row>
    <row r="52" customFormat="false" ht="4.5" hidden="false" customHeight="true" outlineLevel="0" collapsed="false">
      <c r="B52" s="174"/>
      <c r="C52" s="150"/>
      <c r="D52" s="150"/>
      <c r="E52" s="150"/>
      <c r="F52" s="193"/>
      <c r="G52" s="193"/>
      <c r="H52" s="194"/>
      <c r="I52" s="194"/>
      <c r="J52" s="194"/>
      <c r="K52" s="195"/>
      <c r="L52" s="193"/>
      <c r="M52" s="195"/>
      <c r="N52" s="193"/>
      <c r="O52" s="159"/>
      <c r="P52" s="159"/>
    </row>
    <row r="53" customFormat="false" ht="15.75" hidden="false" customHeight="true" outlineLevel="0" collapsed="false">
      <c r="B53" s="176" t="s">
        <v>192</v>
      </c>
      <c r="C53" s="5"/>
      <c r="D53" s="5"/>
      <c r="E53" s="5"/>
      <c r="F53" s="196" t="n">
        <f aca="false">F31/$N31*100</f>
        <v>65.903923458901</v>
      </c>
      <c r="G53" s="196"/>
      <c r="H53" s="196" t="n">
        <f aca="false">H31/$N31*100</f>
        <v>60.4780180802881</v>
      </c>
      <c r="I53" s="196"/>
      <c r="J53" s="196" t="n">
        <f aca="false">J31/$N31*100</f>
        <v>5.42590537861288</v>
      </c>
      <c r="K53" s="116"/>
      <c r="L53" s="196" t="n">
        <f aca="false">L31/$N31*100</f>
        <v>34.0978954835659</v>
      </c>
      <c r="M53" s="116"/>
      <c r="N53" s="196" t="n">
        <f aca="false">N31/$N31*100</f>
        <v>100</v>
      </c>
      <c r="O53" s="159"/>
      <c r="P53" s="159"/>
    </row>
    <row r="54" s="25" customFormat="true" ht="31.5" hidden="false" customHeight="true" outlineLevel="0" collapsed="false">
      <c r="B54" s="139" t="s">
        <v>123</v>
      </c>
      <c r="C54" s="139"/>
      <c r="D54" s="140"/>
      <c r="E54" s="140"/>
      <c r="F54" s="140"/>
      <c r="G54" s="140"/>
      <c r="H54" s="140"/>
      <c r="I54" s="140"/>
      <c r="J54" s="140"/>
      <c r="K54" s="140"/>
      <c r="L54" s="167"/>
      <c r="M54" s="167"/>
      <c r="N54" s="167"/>
    </row>
    <row r="55" s="25" customFormat="true" ht="15.75" hidden="false" customHeight="true" outlineLevel="0" collapsed="false">
      <c r="B55" s="64" t="s">
        <v>124</v>
      </c>
      <c r="C55" s="64"/>
      <c r="L55" s="167"/>
      <c r="M55" s="167"/>
      <c r="N55" s="167"/>
    </row>
    <row r="56" s="25" customFormat="true" ht="15.75" hidden="false" customHeight="true" outlineLevel="0" collapsed="false">
      <c r="B56" s="64" t="s">
        <v>125</v>
      </c>
      <c r="C56" s="64"/>
      <c r="L56" s="167"/>
      <c r="M56" s="167"/>
      <c r="N56" s="167"/>
    </row>
    <row r="57" s="25" customFormat="true" ht="32.25" hidden="false" customHeight="true" outlineLevel="0" collapsed="false">
      <c r="B57" s="124" t="s">
        <v>212</v>
      </c>
      <c r="C57" s="124"/>
      <c r="D57" s="124"/>
      <c r="E57" s="124"/>
      <c r="F57" s="124"/>
      <c r="G57" s="124"/>
      <c r="H57" s="124"/>
      <c r="I57" s="124"/>
      <c r="J57" s="124"/>
      <c r="K57" s="124"/>
      <c r="L57" s="124"/>
      <c r="M57" s="124"/>
      <c r="N57" s="124"/>
    </row>
    <row r="58" s="25" customFormat="true" ht="15.75" hidden="false" customHeight="false" outlineLevel="0" collapsed="false"/>
    <row r="59" customFormat="false" ht="15.75" hidden="false" customHeight="false" outlineLevel="0" collapsed="false">
      <c r="B59" s="29"/>
      <c r="C59" s="36"/>
      <c r="D59" s="36"/>
      <c r="E59" s="36"/>
    </row>
  </sheetData>
  <mergeCells count="44">
    <mergeCell ref="B1:N1"/>
    <mergeCell ref="O1:R1"/>
    <mergeCell ref="B5:D9"/>
    <mergeCell ref="F5:N5"/>
    <mergeCell ref="F7:J7"/>
    <mergeCell ref="L7:L9"/>
    <mergeCell ref="N7:N9"/>
    <mergeCell ref="F11:N11"/>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F33:N33"/>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B57:N57"/>
  </mergeCells>
  <printOptions headings="false" gridLines="false" gridLinesSet="true" horizontalCentered="false" verticalCentered="false"/>
  <pageMargins left="0" right="0" top="0.313194444444444" bottom="0" header="0.275694444444444"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59"/>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H21" activeCellId="0" sqref="H21"/>
    </sheetView>
  </sheetViews>
  <sheetFormatPr defaultColWidth="11.41796875" defaultRowHeight="15.75" zeroHeight="false" outlineLevelRow="0" outlineLevelCol="0"/>
  <cols>
    <col collapsed="false" customWidth="true" hidden="false" outlineLevel="0" max="1" min="1" style="2" width="5.71"/>
    <col collapsed="false" customWidth="true" hidden="false" outlineLevel="0" max="2" min="2" style="2" width="2.7"/>
    <col collapsed="false" customWidth="true" hidden="false" outlineLevel="0" max="3" min="3" style="2" width="11.13"/>
    <col collapsed="false" customWidth="true" hidden="false" outlineLevel="0" max="4" min="4" style="2" width="24.28"/>
    <col collapsed="false" customWidth="true" hidden="false" outlineLevel="0" max="5" min="5" style="2" width="1.41"/>
    <col collapsed="false" customWidth="true" hidden="false" outlineLevel="0" max="6" min="6" style="2" width="17.7"/>
    <col collapsed="false" customWidth="true" hidden="false" outlineLevel="0" max="7" min="7" style="2" width="0.41"/>
    <col collapsed="false" customWidth="true" hidden="false" outlineLevel="0" max="8" min="8" style="2" width="17.7"/>
    <col collapsed="false" customWidth="true" hidden="false" outlineLevel="0" max="9" min="9" style="2" width="0.41"/>
    <col collapsed="false" customWidth="true" hidden="false" outlineLevel="0" max="10" min="10" style="2" width="17.7"/>
    <col collapsed="false" customWidth="true" hidden="false" outlineLevel="0" max="11" min="11" style="2" width="1.41"/>
    <col collapsed="false" customWidth="true" hidden="false" outlineLevel="0" max="12" min="12" style="2" width="20.85"/>
    <col collapsed="false" customWidth="true" hidden="false" outlineLevel="0" max="13" min="13" style="2" width="1.41"/>
    <col collapsed="false" customWidth="true" hidden="false" outlineLevel="0" max="14" min="14" style="2" width="19.14"/>
    <col collapsed="false" customWidth="false" hidden="false" outlineLevel="0" max="257" min="15" style="2" width="11.42"/>
  </cols>
  <sheetData>
    <row r="1" customFormat="false" ht="53.25" hidden="false" customHeight="true" outlineLevel="0" collapsed="false">
      <c r="B1" s="4" t="s">
        <v>213</v>
      </c>
      <c r="C1" s="4"/>
      <c r="D1" s="4"/>
      <c r="E1" s="4"/>
      <c r="F1" s="4"/>
      <c r="G1" s="4"/>
      <c r="H1" s="4"/>
      <c r="I1" s="4"/>
      <c r="J1" s="4"/>
      <c r="K1" s="4"/>
      <c r="L1" s="4"/>
      <c r="M1" s="4"/>
      <c r="N1" s="4"/>
      <c r="O1" s="29"/>
      <c r="P1" s="29"/>
      <c r="Q1" s="29"/>
      <c r="R1" s="29"/>
      <c r="S1" s="29"/>
    </row>
    <row r="2" customFormat="false" ht="4.5" hidden="false" customHeight="true" outlineLevel="0" collapsed="false">
      <c r="B2" s="145"/>
      <c r="C2" s="145"/>
      <c r="D2" s="38"/>
      <c r="E2" s="38"/>
      <c r="F2" s="38"/>
      <c r="G2" s="38"/>
      <c r="H2" s="38"/>
      <c r="I2" s="38"/>
      <c r="J2" s="38"/>
      <c r="K2" s="38"/>
      <c r="L2" s="38"/>
      <c r="M2" s="38"/>
      <c r="N2" s="38"/>
    </row>
    <row r="3" customFormat="false" ht="15.75" hidden="false" customHeight="true" outlineLevel="0" collapsed="false">
      <c r="B3" s="15" t="s">
        <v>214</v>
      </c>
      <c r="C3" s="145"/>
      <c r="D3" s="38"/>
      <c r="E3" s="38"/>
      <c r="F3" s="38"/>
      <c r="G3" s="38"/>
      <c r="H3" s="38"/>
      <c r="I3" s="38"/>
      <c r="J3" s="38"/>
      <c r="K3" s="38"/>
      <c r="L3" s="38"/>
      <c r="M3" s="38"/>
      <c r="N3" s="38"/>
    </row>
    <row r="4" customFormat="false" ht="4.5" hidden="false" customHeight="true" outlineLevel="0" collapsed="false">
      <c r="B4" s="145"/>
      <c r="C4" s="145"/>
      <c r="D4" s="38"/>
      <c r="E4" s="38"/>
      <c r="F4" s="38"/>
      <c r="G4" s="38"/>
      <c r="H4" s="38"/>
      <c r="I4" s="38"/>
      <c r="J4" s="38"/>
      <c r="K4" s="38"/>
      <c r="L4" s="38"/>
      <c r="M4" s="38"/>
      <c r="N4" s="38"/>
    </row>
    <row r="5" customFormat="false" ht="18.75" hidden="false" customHeight="true" outlineLevel="0" collapsed="false">
      <c r="B5" s="19" t="s">
        <v>147</v>
      </c>
      <c r="C5" s="19"/>
      <c r="D5" s="19"/>
      <c r="E5" s="42"/>
      <c r="F5" s="19" t="s">
        <v>135</v>
      </c>
      <c r="G5" s="19"/>
      <c r="H5" s="19"/>
      <c r="I5" s="19"/>
      <c r="J5" s="19"/>
      <c r="K5" s="19"/>
      <c r="L5" s="19"/>
      <c r="M5" s="19"/>
      <c r="N5" s="19"/>
    </row>
    <row r="6" customFormat="false" ht="4.5" hidden="false" customHeight="true" outlineLevel="0" collapsed="false">
      <c r="B6" s="19"/>
      <c r="C6" s="19"/>
      <c r="D6" s="19"/>
      <c r="E6" s="42"/>
      <c r="F6" s="20"/>
      <c r="G6" s="20"/>
      <c r="H6" s="20"/>
      <c r="I6" s="20"/>
      <c r="J6" s="20"/>
      <c r="K6" s="20"/>
      <c r="L6" s="20"/>
      <c r="M6" s="20"/>
      <c r="N6" s="20"/>
    </row>
    <row r="7" customFormat="false" ht="16.5" hidden="false" customHeight="true" outlineLevel="0" collapsed="false">
      <c r="B7" s="19"/>
      <c r="C7" s="19"/>
      <c r="D7" s="19"/>
      <c r="E7" s="42"/>
      <c r="F7" s="22" t="s">
        <v>209</v>
      </c>
      <c r="G7" s="22"/>
      <c r="H7" s="22"/>
      <c r="I7" s="22"/>
      <c r="J7" s="22"/>
      <c r="K7" s="42"/>
      <c r="L7" s="22" t="s">
        <v>210</v>
      </c>
      <c r="M7" s="42"/>
      <c r="N7" s="22" t="s">
        <v>151</v>
      </c>
    </row>
    <row r="8" customFormat="false" ht="4.5" hidden="false" customHeight="true" outlineLevel="0" collapsed="false">
      <c r="B8" s="19"/>
      <c r="C8" s="19"/>
      <c r="D8" s="19"/>
      <c r="E8" s="42"/>
      <c r="F8" s="20"/>
      <c r="G8" s="20"/>
      <c r="H8" s="20"/>
      <c r="I8" s="20"/>
      <c r="J8" s="20"/>
      <c r="K8" s="20"/>
      <c r="L8" s="22"/>
      <c r="M8" s="42"/>
      <c r="N8" s="22"/>
    </row>
    <row r="9" customFormat="false" ht="18.75" hidden="false" customHeight="true" outlineLevel="0" collapsed="false">
      <c r="B9" s="19"/>
      <c r="C9" s="19"/>
      <c r="D9" s="19"/>
      <c r="E9" s="42"/>
      <c r="F9" s="19" t="s">
        <v>151</v>
      </c>
      <c r="G9" s="19"/>
      <c r="H9" s="19" t="s">
        <v>75</v>
      </c>
      <c r="I9" s="19"/>
      <c r="J9" s="19" t="s">
        <v>76</v>
      </c>
      <c r="K9" s="42"/>
      <c r="L9" s="22"/>
      <c r="M9" s="42"/>
      <c r="N9" s="22"/>
    </row>
    <row r="10" customFormat="false" ht="4.5" hidden="false" customHeight="true" outlineLevel="0" collapsed="false">
      <c r="B10" s="42"/>
      <c r="C10" s="42"/>
      <c r="D10" s="42"/>
      <c r="E10" s="42"/>
      <c r="F10" s="42"/>
      <c r="G10" s="42"/>
      <c r="H10" s="42"/>
      <c r="I10" s="42"/>
      <c r="J10" s="42"/>
      <c r="K10" s="42"/>
      <c r="L10" s="42"/>
      <c r="M10" s="42"/>
      <c r="N10" s="42"/>
    </row>
    <row r="11" customFormat="false" ht="15.75" hidden="false" customHeight="true" outlineLevel="0" collapsed="false">
      <c r="B11" s="20"/>
      <c r="C11" s="20"/>
      <c r="D11" s="20"/>
      <c r="E11" s="20"/>
      <c r="F11" s="189" t="s">
        <v>77</v>
      </c>
      <c r="G11" s="189"/>
      <c r="H11" s="189"/>
      <c r="I11" s="189"/>
      <c r="J11" s="189"/>
      <c r="K11" s="189"/>
      <c r="L11" s="189"/>
      <c r="M11" s="189"/>
      <c r="N11" s="189"/>
    </row>
    <row r="12" customFormat="false" ht="4.5" hidden="false" customHeight="true" outlineLevel="0" collapsed="false">
      <c r="B12" s="20"/>
      <c r="C12" s="20"/>
      <c r="D12" s="20"/>
      <c r="E12" s="20"/>
      <c r="F12" s="192"/>
      <c r="G12" s="192"/>
      <c r="H12" s="192"/>
      <c r="I12" s="192"/>
      <c r="J12" s="192"/>
      <c r="K12" s="192"/>
      <c r="L12" s="192"/>
      <c r="M12" s="192"/>
      <c r="N12" s="192"/>
    </row>
    <row r="13" s="25" customFormat="true" ht="15.75" hidden="false" customHeight="true" outlineLevel="0" collapsed="false">
      <c r="B13" s="174" t="s">
        <v>158</v>
      </c>
      <c r="C13" s="150" t="s">
        <v>159</v>
      </c>
      <c r="D13" s="150"/>
      <c r="E13" s="150"/>
      <c r="F13" s="151" t="n">
        <v>2770</v>
      </c>
      <c r="G13" s="151"/>
      <c r="H13" s="119" t="n">
        <v>2485</v>
      </c>
      <c r="I13" s="119"/>
      <c r="J13" s="119" t="n">
        <v>285</v>
      </c>
      <c r="K13" s="119"/>
      <c r="L13" s="151" t="n">
        <v>650</v>
      </c>
      <c r="M13" s="151"/>
      <c r="N13" s="151" t="n">
        <v>3420</v>
      </c>
    </row>
    <row r="14" s="25" customFormat="true" ht="15.75" hidden="false" customHeight="true" outlineLevel="0" collapsed="false">
      <c r="B14" s="175" t="s">
        <v>160</v>
      </c>
      <c r="C14" s="191" t="s">
        <v>161</v>
      </c>
      <c r="D14" s="191"/>
      <c r="E14" s="191"/>
      <c r="F14" s="151" t="n">
        <v>3750</v>
      </c>
      <c r="G14" s="151"/>
      <c r="H14" s="119" t="n">
        <v>3305</v>
      </c>
      <c r="I14" s="119"/>
      <c r="J14" s="119" t="n">
        <v>435</v>
      </c>
      <c r="K14" s="119"/>
      <c r="L14" s="151" t="n">
        <v>1220</v>
      </c>
      <c r="M14" s="151"/>
      <c r="N14" s="151" t="n">
        <v>4970</v>
      </c>
    </row>
    <row r="15" s="25" customFormat="true" ht="15.75" hidden="false" customHeight="true" outlineLevel="0" collapsed="false">
      <c r="B15" s="174" t="s">
        <v>162</v>
      </c>
      <c r="C15" s="150" t="s">
        <v>163</v>
      </c>
      <c r="D15" s="150"/>
      <c r="E15" s="150"/>
      <c r="F15" s="151" t="n">
        <v>10290</v>
      </c>
      <c r="G15" s="151"/>
      <c r="H15" s="119" t="n">
        <v>9600</v>
      </c>
      <c r="I15" s="119"/>
      <c r="J15" s="119" t="n">
        <v>685</v>
      </c>
      <c r="K15" s="119"/>
      <c r="L15" s="151" t="n">
        <v>2075</v>
      </c>
      <c r="M15" s="151"/>
      <c r="N15" s="151" t="n">
        <v>12360</v>
      </c>
    </row>
    <row r="16" s="25" customFormat="true" ht="15.75" hidden="false" customHeight="true" outlineLevel="0" collapsed="false">
      <c r="B16" s="174" t="s">
        <v>164</v>
      </c>
      <c r="C16" s="150" t="s">
        <v>165</v>
      </c>
      <c r="D16" s="150"/>
      <c r="E16" s="150"/>
      <c r="F16" s="151" t="n">
        <v>4330</v>
      </c>
      <c r="G16" s="151"/>
      <c r="H16" s="119" t="n">
        <v>3860</v>
      </c>
      <c r="I16" s="119"/>
      <c r="J16" s="119" t="n">
        <v>465</v>
      </c>
      <c r="K16" s="119"/>
      <c r="L16" s="151" t="n">
        <v>1635</v>
      </c>
      <c r="M16" s="151"/>
      <c r="N16" s="151" t="n">
        <v>5960</v>
      </c>
    </row>
    <row r="17" s="25" customFormat="true" ht="15.75" hidden="false" customHeight="true" outlineLevel="0" collapsed="false">
      <c r="B17" s="174" t="s">
        <v>166</v>
      </c>
      <c r="C17" s="150" t="s">
        <v>167</v>
      </c>
      <c r="D17" s="150"/>
      <c r="E17" s="150"/>
      <c r="F17" s="151" t="n">
        <v>4870</v>
      </c>
      <c r="G17" s="151"/>
      <c r="H17" s="119" t="n">
        <v>4420</v>
      </c>
      <c r="I17" s="119"/>
      <c r="J17" s="119" t="n">
        <v>455</v>
      </c>
      <c r="K17" s="119"/>
      <c r="L17" s="151" t="n">
        <v>1115</v>
      </c>
      <c r="M17" s="151"/>
      <c r="N17" s="151" t="n">
        <v>5985</v>
      </c>
    </row>
    <row r="18" s="25" customFormat="true" ht="15.75" hidden="false" customHeight="true" outlineLevel="0" collapsed="false">
      <c r="B18" s="174" t="s">
        <v>168</v>
      </c>
      <c r="C18" s="150" t="s">
        <v>169</v>
      </c>
      <c r="D18" s="150"/>
      <c r="E18" s="150"/>
      <c r="F18" s="151" t="n">
        <v>33610</v>
      </c>
      <c r="G18" s="151"/>
      <c r="H18" s="119" t="n">
        <v>29370</v>
      </c>
      <c r="I18" s="119"/>
      <c r="J18" s="119" t="n">
        <v>4235</v>
      </c>
      <c r="K18" s="119"/>
      <c r="L18" s="151" t="n">
        <v>12825</v>
      </c>
      <c r="M18" s="151"/>
      <c r="N18" s="151" t="n">
        <v>46435</v>
      </c>
    </row>
    <row r="19" s="25" customFormat="true" ht="15.75" hidden="false" customHeight="true" outlineLevel="0" collapsed="false">
      <c r="B19" s="174" t="s">
        <v>170</v>
      </c>
      <c r="C19" s="150" t="s">
        <v>171</v>
      </c>
      <c r="D19" s="150"/>
      <c r="E19" s="150"/>
      <c r="F19" s="151" t="n">
        <v>6920</v>
      </c>
      <c r="G19" s="151"/>
      <c r="H19" s="119" t="n">
        <v>6435</v>
      </c>
      <c r="I19" s="119"/>
      <c r="J19" s="119" t="n">
        <v>480</v>
      </c>
      <c r="K19" s="119"/>
      <c r="L19" s="151" t="n">
        <v>1815</v>
      </c>
      <c r="M19" s="151"/>
      <c r="N19" s="151" t="n">
        <v>8735</v>
      </c>
    </row>
    <row r="20" s="25" customFormat="true" ht="15.75" hidden="false" customHeight="true" outlineLevel="0" collapsed="false">
      <c r="B20" s="174" t="s">
        <v>172</v>
      </c>
      <c r="C20" s="150" t="s">
        <v>173</v>
      </c>
      <c r="D20" s="150"/>
      <c r="E20" s="150"/>
      <c r="F20" s="151" t="n">
        <v>2405</v>
      </c>
      <c r="G20" s="151"/>
      <c r="H20" s="119" t="n">
        <v>2175</v>
      </c>
      <c r="I20" s="119"/>
      <c r="J20" s="119" t="n">
        <v>235</v>
      </c>
      <c r="K20" s="119"/>
      <c r="L20" s="151" t="n">
        <v>680</v>
      </c>
      <c r="M20" s="151"/>
      <c r="N20" s="151" t="n">
        <v>3085</v>
      </c>
    </row>
    <row r="21" s="25" customFormat="true" ht="15.75" hidden="false" customHeight="true" outlineLevel="0" collapsed="false">
      <c r="B21" s="174" t="s">
        <v>174</v>
      </c>
      <c r="C21" s="150" t="s">
        <v>175</v>
      </c>
      <c r="D21" s="150"/>
      <c r="E21" s="150"/>
      <c r="F21" s="151" t="n">
        <v>1835</v>
      </c>
      <c r="G21" s="151"/>
      <c r="H21" s="119" t="n">
        <v>1565</v>
      </c>
      <c r="I21" s="119"/>
      <c r="J21" s="119" t="n">
        <v>270</v>
      </c>
      <c r="K21" s="119"/>
      <c r="L21" s="151" t="n">
        <v>835</v>
      </c>
      <c r="M21" s="151"/>
      <c r="N21" s="151" t="n">
        <v>2670</v>
      </c>
    </row>
    <row r="22" s="25" customFormat="true" ht="15.75" hidden="false" customHeight="true" outlineLevel="0" collapsed="false">
      <c r="B22" s="174" t="s">
        <v>176</v>
      </c>
      <c r="C22" s="150" t="s">
        <v>177</v>
      </c>
      <c r="D22" s="150"/>
      <c r="E22" s="150"/>
      <c r="F22" s="151" t="n">
        <v>1020</v>
      </c>
      <c r="G22" s="151"/>
      <c r="H22" s="119" t="n">
        <v>885</v>
      </c>
      <c r="I22" s="119"/>
      <c r="J22" s="119" t="n">
        <v>130</v>
      </c>
      <c r="K22" s="119"/>
      <c r="L22" s="151" t="n">
        <v>400</v>
      </c>
      <c r="M22" s="151"/>
      <c r="N22" s="151" t="n">
        <v>1415</v>
      </c>
    </row>
    <row r="23" s="25" customFormat="true" ht="15.75" hidden="false" customHeight="true" outlineLevel="0" collapsed="false">
      <c r="B23" s="175" t="s">
        <v>178</v>
      </c>
      <c r="C23" s="191" t="s">
        <v>211</v>
      </c>
      <c r="D23" s="191"/>
      <c r="E23" s="191"/>
      <c r="F23" s="151" t="n">
        <v>1475</v>
      </c>
      <c r="G23" s="151"/>
      <c r="H23" s="119" t="n">
        <v>1225</v>
      </c>
      <c r="I23" s="119"/>
      <c r="J23" s="119" t="n">
        <v>250</v>
      </c>
      <c r="K23" s="119"/>
      <c r="L23" s="151" t="n">
        <v>545</v>
      </c>
      <c r="M23" s="151"/>
      <c r="N23" s="151" t="n">
        <v>2020</v>
      </c>
    </row>
    <row r="24" s="25" customFormat="true" ht="15.75" hidden="false" customHeight="true" outlineLevel="0" collapsed="false">
      <c r="B24" s="174" t="s">
        <v>180</v>
      </c>
      <c r="C24" s="150" t="s">
        <v>181</v>
      </c>
      <c r="D24" s="150"/>
      <c r="E24" s="150"/>
      <c r="F24" s="151" t="n">
        <v>5390</v>
      </c>
      <c r="G24" s="151"/>
      <c r="H24" s="119" t="n">
        <v>5045</v>
      </c>
      <c r="I24" s="119"/>
      <c r="J24" s="119" t="n">
        <v>345</v>
      </c>
      <c r="K24" s="119"/>
      <c r="L24" s="151" t="n">
        <v>940</v>
      </c>
      <c r="M24" s="151"/>
      <c r="N24" s="151" t="n">
        <v>6330</v>
      </c>
    </row>
    <row r="25" s="25" customFormat="true" ht="15.75" hidden="false" customHeight="true" outlineLevel="0" collapsed="false">
      <c r="B25" s="174" t="s">
        <v>182</v>
      </c>
      <c r="C25" s="150" t="s">
        <v>183</v>
      </c>
      <c r="D25" s="150"/>
      <c r="E25" s="150"/>
      <c r="F25" s="151" t="n">
        <v>6715</v>
      </c>
      <c r="G25" s="151"/>
      <c r="H25" s="119" t="n">
        <v>6335</v>
      </c>
      <c r="I25" s="119"/>
      <c r="J25" s="119" t="n">
        <v>380</v>
      </c>
      <c r="K25" s="119"/>
      <c r="L25" s="151" t="n">
        <v>1225</v>
      </c>
      <c r="M25" s="151"/>
      <c r="N25" s="151" t="n">
        <v>7940</v>
      </c>
    </row>
    <row r="26" s="25" customFormat="true" ht="15.75" hidden="false" customHeight="true" outlineLevel="0" collapsed="false">
      <c r="B26" s="174" t="s">
        <v>184</v>
      </c>
      <c r="C26" s="150" t="s">
        <v>185</v>
      </c>
      <c r="D26" s="150"/>
      <c r="E26" s="150"/>
      <c r="F26" s="151" t="n">
        <v>7595</v>
      </c>
      <c r="G26" s="151"/>
      <c r="H26" s="119" t="n">
        <v>6995</v>
      </c>
      <c r="I26" s="119"/>
      <c r="J26" s="119" t="n">
        <v>600</v>
      </c>
      <c r="K26" s="119"/>
      <c r="L26" s="151" t="n">
        <v>1720</v>
      </c>
      <c r="M26" s="151"/>
      <c r="N26" s="151" t="n">
        <v>9315</v>
      </c>
    </row>
    <row r="27" s="25" customFormat="true" ht="15.75" hidden="false" customHeight="true" outlineLevel="0" collapsed="false">
      <c r="B27" s="174" t="s">
        <v>186</v>
      </c>
      <c r="C27" s="150" t="s">
        <v>187</v>
      </c>
      <c r="D27" s="150"/>
      <c r="E27" s="150"/>
      <c r="F27" s="151" t="n">
        <v>9725</v>
      </c>
      <c r="G27" s="151"/>
      <c r="H27" s="119" t="n">
        <v>9130</v>
      </c>
      <c r="I27" s="119"/>
      <c r="J27" s="119" t="n">
        <v>590</v>
      </c>
      <c r="K27" s="119"/>
      <c r="L27" s="151" t="n">
        <v>1920</v>
      </c>
      <c r="M27" s="151"/>
      <c r="N27" s="151" t="n">
        <v>11645</v>
      </c>
    </row>
    <row r="28" s="25" customFormat="true" ht="15.75" hidden="false" customHeight="true" outlineLevel="0" collapsed="false">
      <c r="B28" s="174" t="s">
        <v>188</v>
      </c>
      <c r="C28" s="150" t="s">
        <v>189</v>
      </c>
      <c r="D28" s="150"/>
      <c r="E28" s="150"/>
      <c r="F28" s="151" t="n">
        <v>23855</v>
      </c>
      <c r="G28" s="151"/>
      <c r="H28" s="119" t="n">
        <v>22290</v>
      </c>
      <c r="I28" s="119"/>
      <c r="J28" s="119" t="n">
        <v>1560</v>
      </c>
      <c r="K28" s="119"/>
      <c r="L28" s="151" t="n">
        <v>5275</v>
      </c>
      <c r="M28" s="151"/>
      <c r="N28" s="151" t="n">
        <v>29125</v>
      </c>
    </row>
    <row r="29" s="25" customFormat="true" ht="15.75" hidden="false" customHeight="true" outlineLevel="0" collapsed="false">
      <c r="B29" s="174" t="s">
        <v>190</v>
      </c>
      <c r="C29" s="150" t="s">
        <v>191</v>
      </c>
      <c r="D29" s="150"/>
      <c r="E29" s="150"/>
      <c r="F29" s="151" t="n">
        <v>3690</v>
      </c>
      <c r="G29" s="151"/>
      <c r="H29" s="119" t="n">
        <v>3360</v>
      </c>
      <c r="I29" s="119"/>
      <c r="J29" s="119" t="n">
        <v>330</v>
      </c>
      <c r="K29" s="119"/>
      <c r="L29" s="151" t="n">
        <v>920</v>
      </c>
      <c r="M29" s="151"/>
      <c r="N29" s="151" t="n">
        <v>4610</v>
      </c>
    </row>
    <row r="30" s="25" customFormat="true" ht="4.5" hidden="false" customHeight="true" outlineLevel="0" collapsed="false">
      <c r="B30" s="174"/>
      <c r="C30" s="150"/>
      <c r="D30" s="150"/>
      <c r="E30" s="150"/>
      <c r="F30" s="151"/>
      <c r="G30" s="151"/>
      <c r="H30" s="119"/>
      <c r="I30" s="119"/>
      <c r="J30" s="119"/>
      <c r="K30" s="119"/>
      <c r="L30" s="151"/>
      <c r="M30" s="151"/>
      <c r="N30" s="151"/>
    </row>
    <row r="31" customFormat="false" ht="15.75" hidden="false" customHeight="true" outlineLevel="0" collapsed="false">
      <c r="B31" s="176" t="s">
        <v>192</v>
      </c>
      <c r="C31" s="164"/>
      <c r="D31" s="164"/>
      <c r="E31" s="164"/>
      <c r="F31" s="116" t="n">
        <v>130225</v>
      </c>
      <c r="G31" s="116"/>
      <c r="H31" s="116" t="n">
        <v>118490</v>
      </c>
      <c r="I31" s="116"/>
      <c r="J31" s="116" t="n">
        <v>11735</v>
      </c>
      <c r="K31" s="116"/>
      <c r="L31" s="116" t="n">
        <v>35800</v>
      </c>
      <c r="M31" s="116"/>
      <c r="N31" s="116" t="n">
        <v>166025</v>
      </c>
      <c r="O31" s="159"/>
      <c r="P31" s="159"/>
    </row>
    <row r="32" customFormat="false" ht="4.5" hidden="false" customHeight="true" outlineLevel="0" collapsed="false">
      <c r="B32" s="164"/>
      <c r="C32" s="164"/>
      <c r="D32" s="164"/>
      <c r="E32" s="164"/>
      <c r="F32" s="178"/>
      <c r="G32" s="178"/>
      <c r="H32" s="178"/>
      <c r="I32" s="178"/>
      <c r="J32" s="178"/>
      <c r="K32" s="178"/>
      <c r="L32" s="178"/>
      <c r="M32" s="178"/>
      <c r="N32" s="178"/>
      <c r="O32" s="159"/>
      <c r="P32" s="159"/>
    </row>
    <row r="33" customFormat="false" ht="14.1" hidden="false" customHeight="true" outlineLevel="0" collapsed="false">
      <c r="B33" s="164"/>
      <c r="C33" s="164"/>
      <c r="D33" s="164"/>
      <c r="E33" s="164"/>
      <c r="F33" s="189" t="s">
        <v>7</v>
      </c>
      <c r="G33" s="189"/>
      <c r="H33" s="189"/>
      <c r="I33" s="189"/>
      <c r="J33" s="189"/>
      <c r="K33" s="189"/>
      <c r="L33" s="189"/>
      <c r="M33" s="189"/>
      <c r="N33" s="189"/>
      <c r="O33" s="159"/>
      <c r="P33" s="159"/>
    </row>
    <row r="34" customFormat="false" ht="4.5" hidden="false" customHeight="true" outlineLevel="0" collapsed="false">
      <c r="B34" s="164"/>
      <c r="C34" s="164"/>
      <c r="D34" s="164"/>
      <c r="E34" s="164"/>
      <c r="F34" s="192"/>
      <c r="G34" s="192"/>
      <c r="H34" s="192"/>
      <c r="I34" s="192"/>
      <c r="J34" s="192"/>
      <c r="K34" s="192"/>
      <c r="L34" s="192"/>
      <c r="M34" s="192"/>
      <c r="N34" s="192"/>
      <c r="O34" s="159"/>
      <c r="P34" s="159"/>
    </row>
    <row r="35" customFormat="false" ht="15.75" hidden="false" customHeight="true" outlineLevel="0" collapsed="false">
      <c r="B35" s="174" t="s">
        <v>158</v>
      </c>
      <c r="C35" s="150" t="s">
        <v>159</v>
      </c>
      <c r="D35" s="150"/>
      <c r="E35" s="150"/>
      <c r="F35" s="193" t="n">
        <f aca="false">F13/$N13*100</f>
        <v>80.9941520467836</v>
      </c>
      <c r="G35" s="193"/>
      <c r="H35" s="194" t="n">
        <f aca="false">H13/$N13*100</f>
        <v>72.6608187134503</v>
      </c>
      <c r="I35" s="194"/>
      <c r="J35" s="194" t="n">
        <f aca="false">J13/$N13*100</f>
        <v>8.33333333333333</v>
      </c>
      <c r="K35" s="194"/>
      <c r="L35" s="193" t="n">
        <f aca="false">L13/$N13*100</f>
        <v>19.0058479532164</v>
      </c>
      <c r="M35" s="193"/>
      <c r="N35" s="193" t="n">
        <f aca="false">N13/$N13*100</f>
        <v>100</v>
      </c>
      <c r="O35" s="159"/>
      <c r="P35" s="159"/>
    </row>
    <row r="36" customFormat="false" ht="15.75" hidden="false" customHeight="true" outlineLevel="0" collapsed="false">
      <c r="B36" s="175" t="s">
        <v>160</v>
      </c>
      <c r="C36" s="191" t="s">
        <v>161</v>
      </c>
      <c r="D36" s="191"/>
      <c r="E36" s="191"/>
      <c r="F36" s="193" t="n">
        <f aca="false">F14/$N14*100</f>
        <v>75.4527162977867</v>
      </c>
      <c r="G36" s="193"/>
      <c r="H36" s="194" t="n">
        <f aca="false">H14/$N14*100</f>
        <v>66.4989939637827</v>
      </c>
      <c r="I36" s="194"/>
      <c r="J36" s="194" t="n">
        <f aca="false">J14/$N14*100</f>
        <v>8.75251509054326</v>
      </c>
      <c r="K36" s="194"/>
      <c r="L36" s="193" t="n">
        <f aca="false">L14/$N14*100</f>
        <v>24.5472837022133</v>
      </c>
      <c r="M36" s="193"/>
      <c r="N36" s="193" t="n">
        <f aca="false">N14/$N14*100</f>
        <v>100</v>
      </c>
      <c r="O36" s="159"/>
      <c r="P36" s="159"/>
    </row>
    <row r="37" customFormat="false" ht="15.75" hidden="false" customHeight="true" outlineLevel="0" collapsed="false">
      <c r="B37" s="174" t="s">
        <v>162</v>
      </c>
      <c r="C37" s="150" t="s">
        <v>163</v>
      </c>
      <c r="D37" s="150"/>
      <c r="E37" s="150"/>
      <c r="F37" s="193" t="n">
        <f aca="false">F15/$N15*100</f>
        <v>83.252427184466</v>
      </c>
      <c r="G37" s="193"/>
      <c r="H37" s="194" t="n">
        <f aca="false">H15/$N15*100</f>
        <v>77.6699029126214</v>
      </c>
      <c r="I37" s="194"/>
      <c r="J37" s="194" t="n">
        <f aca="false">J15/$N15*100</f>
        <v>5.542071197411</v>
      </c>
      <c r="K37" s="194"/>
      <c r="L37" s="193" t="n">
        <f aca="false">L15/$N15*100</f>
        <v>16.7880258899676</v>
      </c>
      <c r="M37" s="193"/>
      <c r="N37" s="193" t="n">
        <f aca="false">N15/$N15*100</f>
        <v>100</v>
      </c>
      <c r="O37" s="159"/>
      <c r="P37" s="159"/>
    </row>
    <row r="38" customFormat="false" ht="15.75" hidden="false" customHeight="true" outlineLevel="0" collapsed="false">
      <c r="B38" s="174" t="s">
        <v>164</v>
      </c>
      <c r="C38" s="150" t="s">
        <v>165</v>
      </c>
      <c r="D38" s="150"/>
      <c r="E38" s="150"/>
      <c r="F38" s="193" t="n">
        <f aca="false">F16/$N16*100</f>
        <v>72.6510067114094</v>
      </c>
      <c r="G38" s="193"/>
      <c r="H38" s="194" t="n">
        <f aca="false">H16/$N16*100</f>
        <v>64.7651006711409</v>
      </c>
      <c r="I38" s="194"/>
      <c r="J38" s="194" t="n">
        <f aca="false">J16/$N16*100</f>
        <v>7.80201342281879</v>
      </c>
      <c r="K38" s="194"/>
      <c r="L38" s="193" t="n">
        <f aca="false">L16/$N16*100</f>
        <v>27.4328859060403</v>
      </c>
      <c r="M38" s="193"/>
      <c r="N38" s="193" t="n">
        <f aca="false">N16/$N16*100</f>
        <v>100</v>
      </c>
      <c r="O38" s="159"/>
      <c r="P38" s="159"/>
    </row>
    <row r="39" customFormat="false" ht="15.75" hidden="false" customHeight="true" outlineLevel="0" collapsed="false">
      <c r="B39" s="174" t="s">
        <v>166</v>
      </c>
      <c r="C39" s="150" t="s">
        <v>167</v>
      </c>
      <c r="D39" s="150"/>
      <c r="E39" s="150"/>
      <c r="F39" s="193" t="n">
        <f aca="false">F17/$N17*100</f>
        <v>81.3700918964077</v>
      </c>
      <c r="G39" s="193"/>
      <c r="H39" s="194" t="n">
        <f aca="false">H17/$N17*100</f>
        <v>73.8512949039265</v>
      </c>
      <c r="I39" s="194"/>
      <c r="J39" s="194" t="n">
        <f aca="false">J17/$N17*100</f>
        <v>7.60233918128655</v>
      </c>
      <c r="K39" s="194"/>
      <c r="L39" s="193" t="n">
        <f aca="false">L17/$N17*100</f>
        <v>18.6299081035923</v>
      </c>
      <c r="M39" s="193"/>
      <c r="N39" s="193" t="n">
        <f aca="false">N17/$N17*100</f>
        <v>100</v>
      </c>
      <c r="O39" s="159"/>
      <c r="P39" s="159"/>
    </row>
    <row r="40" customFormat="false" ht="15.75" hidden="false" customHeight="true" outlineLevel="0" collapsed="false">
      <c r="B40" s="174" t="s">
        <v>168</v>
      </c>
      <c r="C40" s="150" t="s">
        <v>169</v>
      </c>
      <c r="D40" s="150"/>
      <c r="E40" s="150"/>
      <c r="F40" s="193" t="n">
        <f aca="false">F18/$N18*100</f>
        <v>72.3807472811457</v>
      </c>
      <c r="G40" s="193"/>
      <c r="H40" s="194" t="n">
        <f aca="false">H18/$N18*100</f>
        <v>63.2497038871541</v>
      </c>
      <c r="I40" s="194"/>
      <c r="J40" s="194" t="n">
        <f aca="false">J18/$N18*100</f>
        <v>9.1202756541402</v>
      </c>
      <c r="K40" s="194"/>
      <c r="L40" s="193" t="n">
        <f aca="false">L18/$N18*100</f>
        <v>27.6192527188543</v>
      </c>
      <c r="M40" s="193"/>
      <c r="N40" s="193" t="n">
        <f aca="false">N18/$N18*100</f>
        <v>100</v>
      </c>
      <c r="O40" s="159"/>
      <c r="P40" s="159"/>
    </row>
    <row r="41" customFormat="false" ht="15.75" hidden="false" customHeight="true" outlineLevel="0" collapsed="false">
      <c r="B41" s="174" t="s">
        <v>170</v>
      </c>
      <c r="C41" s="150" t="s">
        <v>171</v>
      </c>
      <c r="D41" s="150"/>
      <c r="E41" s="150"/>
      <c r="F41" s="193" t="n">
        <f aca="false">F19/$N19*100</f>
        <v>79.2215226101889</v>
      </c>
      <c r="G41" s="193"/>
      <c r="H41" s="194" t="n">
        <f aca="false">H19/$N19*100</f>
        <v>73.6691471093303</v>
      </c>
      <c r="I41" s="194"/>
      <c r="J41" s="194" t="n">
        <f aca="false">J19/$N19*100</f>
        <v>5.49513451631368</v>
      </c>
      <c r="K41" s="194"/>
      <c r="L41" s="193" t="n">
        <f aca="false">L19/$N19*100</f>
        <v>20.7784773898111</v>
      </c>
      <c r="M41" s="193"/>
      <c r="N41" s="193" t="n">
        <f aca="false">N19/$N19*100</f>
        <v>100</v>
      </c>
      <c r="O41" s="159"/>
      <c r="P41" s="159"/>
    </row>
    <row r="42" customFormat="false" ht="15.75" hidden="false" customHeight="true" outlineLevel="0" collapsed="false">
      <c r="B42" s="174" t="s">
        <v>172</v>
      </c>
      <c r="C42" s="150" t="s">
        <v>173</v>
      </c>
      <c r="D42" s="150"/>
      <c r="E42" s="150"/>
      <c r="F42" s="193" t="n">
        <f aca="false">F20/$N20*100</f>
        <v>77.9578606158833</v>
      </c>
      <c r="G42" s="193"/>
      <c r="H42" s="194" t="n">
        <f aca="false">H20/$N20*100</f>
        <v>70.5024311183144</v>
      </c>
      <c r="I42" s="194"/>
      <c r="J42" s="194" t="n">
        <f aca="false">J20/$N20*100</f>
        <v>7.61750405186386</v>
      </c>
      <c r="K42" s="194"/>
      <c r="L42" s="193" t="n">
        <f aca="false">L20/$N20*100</f>
        <v>22.0421393841167</v>
      </c>
      <c r="M42" s="193"/>
      <c r="N42" s="193" t="n">
        <f aca="false">N20/$N20*100</f>
        <v>100</v>
      </c>
      <c r="O42" s="159"/>
      <c r="P42" s="159"/>
    </row>
    <row r="43" customFormat="false" ht="15.75" hidden="false" customHeight="true" outlineLevel="0" collapsed="false">
      <c r="B43" s="174" t="s">
        <v>174</v>
      </c>
      <c r="C43" s="150" t="s">
        <v>175</v>
      </c>
      <c r="D43" s="150"/>
      <c r="E43" s="150"/>
      <c r="F43" s="193" t="n">
        <f aca="false">F21/$N21*100</f>
        <v>68.7265917602996</v>
      </c>
      <c r="G43" s="193"/>
      <c r="H43" s="194" t="n">
        <f aca="false">H21/$N21*100</f>
        <v>58.6142322097378</v>
      </c>
      <c r="I43" s="194"/>
      <c r="J43" s="194" t="n">
        <f aca="false">J21/$N21*100</f>
        <v>10.1123595505618</v>
      </c>
      <c r="K43" s="194"/>
      <c r="L43" s="193" t="n">
        <f aca="false">L21/$N21*100</f>
        <v>31.2734082397004</v>
      </c>
      <c r="M43" s="193"/>
      <c r="N43" s="193" t="n">
        <f aca="false">N21/$N21*100</f>
        <v>100</v>
      </c>
      <c r="O43" s="159"/>
      <c r="P43" s="159"/>
    </row>
    <row r="44" customFormat="false" ht="15.75" hidden="false" customHeight="true" outlineLevel="0" collapsed="false">
      <c r="B44" s="174" t="s">
        <v>176</v>
      </c>
      <c r="C44" s="150" t="s">
        <v>177</v>
      </c>
      <c r="D44" s="150"/>
      <c r="E44" s="150"/>
      <c r="F44" s="193" t="n">
        <f aca="false">F22/$N22*100</f>
        <v>72.0848056537103</v>
      </c>
      <c r="G44" s="193"/>
      <c r="H44" s="194" t="n">
        <f aca="false">H22/$N22*100</f>
        <v>62.5441696113074</v>
      </c>
      <c r="I44" s="194"/>
      <c r="J44" s="194" t="n">
        <f aca="false">J22/$N22*100</f>
        <v>9.18727915194346</v>
      </c>
      <c r="K44" s="194"/>
      <c r="L44" s="193" t="n">
        <f aca="false">L22/$N22*100</f>
        <v>28.2685512367491</v>
      </c>
      <c r="M44" s="193"/>
      <c r="N44" s="193" t="n">
        <f aca="false">N22/$N22*100</f>
        <v>100</v>
      </c>
      <c r="O44" s="159"/>
      <c r="P44" s="159"/>
    </row>
    <row r="45" customFormat="false" ht="15.75" hidden="false" customHeight="true" outlineLevel="0" collapsed="false">
      <c r="B45" s="175" t="s">
        <v>178</v>
      </c>
      <c r="C45" s="191" t="s">
        <v>211</v>
      </c>
      <c r="D45" s="191"/>
      <c r="E45" s="191"/>
      <c r="F45" s="193" t="n">
        <f aca="false">F23/$N23*100</f>
        <v>73.019801980198</v>
      </c>
      <c r="G45" s="193"/>
      <c r="H45" s="194" t="n">
        <f aca="false">H23/$N23*100</f>
        <v>60.6435643564356</v>
      </c>
      <c r="I45" s="194"/>
      <c r="J45" s="194" t="n">
        <f aca="false">J23/$N23*100</f>
        <v>12.3762376237624</v>
      </c>
      <c r="K45" s="194"/>
      <c r="L45" s="193" t="n">
        <f aca="false">L23/$N23*100</f>
        <v>26.980198019802</v>
      </c>
      <c r="M45" s="193"/>
      <c r="N45" s="193" t="n">
        <f aca="false">N23/$N23*100</f>
        <v>100</v>
      </c>
      <c r="O45" s="159"/>
      <c r="P45" s="159"/>
    </row>
    <row r="46" customFormat="false" ht="15.75" hidden="false" customHeight="true" outlineLevel="0" collapsed="false">
      <c r="B46" s="174" t="s">
        <v>180</v>
      </c>
      <c r="C46" s="150" t="s">
        <v>181</v>
      </c>
      <c r="D46" s="150"/>
      <c r="E46" s="150"/>
      <c r="F46" s="193" t="n">
        <f aca="false">F24/$N24*100</f>
        <v>85.1500789889415</v>
      </c>
      <c r="G46" s="193"/>
      <c r="H46" s="194" t="n">
        <f aca="false">H24/$N24*100</f>
        <v>79.6998420221169</v>
      </c>
      <c r="I46" s="194"/>
      <c r="J46" s="194" t="n">
        <f aca="false">J24/$N24*100</f>
        <v>5.45023696682465</v>
      </c>
      <c r="K46" s="194"/>
      <c r="L46" s="193" t="n">
        <f aca="false">L24/$N24*100</f>
        <v>14.8499210110585</v>
      </c>
      <c r="M46" s="193"/>
      <c r="N46" s="193" t="n">
        <f aca="false">N24/$N24*100</f>
        <v>100</v>
      </c>
      <c r="O46" s="159"/>
      <c r="P46" s="159"/>
    </row>
    <row r="47" customFormat="false" ht="15.75" hidden="false" customHeight="true" outlineLevel="0" collapsed="false">
      <c r="B47" s="174" t="s">
        <v>182</v>
      </c>
      <c r="C47" s="150" t="s">
        <v>183</v>
      </c>
      <c r="D47" s="150"/>
      <c r="E47" s="150"/>
      <c r="F47" s="193" t="n">
        <f aca="false">F25/$N25*100</f>
        <v>84.5717884130982</v>
      </c>
      <c r="G47" s="193"/>
      <c r="H47" s="194" t="n">
        <f aca="false">H25/$N25*100</f>
        <v>79.7858942065491</v>
      </c>
      <c r="I47" s="194"/>
      <c r="J47" s="194" t="n">
        <f aca="false">J25/$N25*100</f>
        <v>4.78589420654912</v>
      </c>
      <c r="K47" s="194"/>
      <c r="L47" s="193" t="n">
        <f aca="false">L25/$N25*100</f>
        <v>15.4282115869018</v>
      </c>
      <c r="M47" s="193"/>
      <c r="N47" s="193" t="n">
        <f aca="false">N25/$N25*100</f>
        <v>100</v>
      </c>
      <c r="O47" s="159"/>
      <c r="P47" s="159"/>
    </row>
    <row r="48" customFormat="false" ht="15.75" hidden="false" customHeight="true" outlineLevel="0" collapsed="false">
      <c r="B48" s="174" t="s">
        <v>184</v>
      </c>
      <c r="C48" s="150" t="s">
        <v>185</v>
      </c>
      <c r="D48" s="150"/>
      <c r="E48" s="150"/>
      <c r="F48" s="193" t="n">
        <f aca="false">F26/$N26*100</f>
        <v>81.5351583467525</v>
      </c>
      <c r="G48" s="193"/>
      <c r="H48" s="194" t="n">
        <f aca="false">H26/$N26*100</f>
        <v>75.0939345142244</v>
      </c>
      <c r="I48" s="194"/>
      <c r="J48" s="194" t="n">
        <f aca="false">J26/$N26*100</f>
        <v>6.44122383252818</v>
      </c>
      <c r="K48" s="194"/>
      <c r="L48" s="193" t="n">
        <f aca="false">L26/$N26*100</f>
        <v>18.4648416532475</v>
      </c>
      <c r="M48" s="193"/>
      <c r="N48" s="193" t="n">
        <f aca="false">N26/$N26*100</f>
        <v>100</v>
      </c>
      <c r="O48" s="159"/>
      <c r="P48" s="159"/>
    </row>
    <row r="49" customFormat="false" ht="15.75" hidden="false" customHeight="true" outlineLevel="0" collapsed="false">
      <c r="B49" s="174" t="s">
        <v>186</v>
      </c>
      <c r="C49" s="150" t="s">
        <v>187</v>
      </c>
      <c r="D49" s="150"/>
      <c r="E49" s="150"/>
      <c r="F49" s="193" t="n">
        <f aca="false">F27/$N27*100</f>
        <v>83.512237011593</v>
      </c>
      <c r="G49" s="193"/>
      <c r="H49" s="194" t="n">
        <f aca="false">H27/$N27*100</f>
        <v>78.4027479604981</v>
      </c>
      <c r="I49" s="194"/>
      <c r="J49" s="194" t="n">
        <f aca="false">J27/$N27*100</f>
        <v>5.06655216831258</v>
      </c>
      <c r="K49" s="194"/>
      <c r="L49" s="193" t="n">
        <f aca="false">L27/$N27*100</f>
        <v>16.487762988407</v>
      </c>
      <c r="M49" s="193"/>
      <c r="N49" s="193" t="n">
        <f aca="false">N27/$N27*100</f>
        <v>100</v>
      </c>
      <c r="O49" s="159"/>
      <c r="P49" s="159"/>
    </row>
    <row r="50" customFormat="false" ht="15.75" hidden="false" customHeight="true" outlineLevel="0" collapsed="false">
      <c r="B50" s="174" t="s">
        <v>188</v>
      </c>
      <c r="C50" s="150" t="s">
        <v>189</v>
      </c>
      <c r="D50" s="150"/>
      <c r="E50" s="150"/>
      <c r="F50" s="193" t="n">
        <f aca="false">F28/$N28*100</f>
        <v>81.9055793991416</v>
      </c>
      <c r="G50" s="193"/>
      <c r="H50" s="194" t="n">
        <f aca="false">H28/$N28*100</f>
        <v>76.5321888412017</v>
      </c>
      <c r="I50" s="194"/>
      <c r="J50" s="194" t="n">
        <f aca="false">J28/$N28*100</f>
        <v>5.35622317596567</v>
      </c>
      <c r="K50" s="194"/>
      <c r="L50" s="193" t="n">
        <f aca="false">L28/$N28*100</f>
        <v>18.1115879828326</v>
      </c>
      <c r="M50" s="193"/>
      <c r="N50" s="193" t="n">
        <f aca="false">N28/$N28*100</f>
        <v>100</v>
      </c>
      <c r="O50" s="159"/>
      <c r="P50" s="159"/>
    </row>
    <row r="51" customFormat="false" ht="15.75" hidden="false" customHeight="true" outlineLevel="0" collapsed="false">
      <c r="B51" s="174" t="s">
        <v>190</v>
      </c>
      <c r="C51" s="150" t="s">
        <v>191</v>
      </c>
      <c r="D51" s="150"/>
      <c r="E51" s="150"/>
      <c r="F51" s="193" t="n">
        <f aca="false">F29/$N29*100</f>
        <v>80.0433839479393</v>
      </c>
      <c r="G51" s="193"/>
      <c r="H51" s="194" t="n">
        <f aca="false">H29/$N29*100</f>
        <v>72.885032537961</v>
      </c>
      <c r="I51" s="194"/>
      <c r="J51" s="194" t="n">
        <f aca="false">J29/$N29*100</f>
        <v>7.15835140997831</v>
      </c>
      <c r="K51" s="194"/>
      <c r="L51" s="193" t="n">
        <f aca="false">L29/$N29*100</f>
        <v>19.9566160520607</v>
      </c>
      <c r="M51" s="193"/>
      <c r="N51" s="193" t="n">
        <f aca="false">N29/$N29*100</f>
        <v>100</v>
      </c>
      <c r="O51" s="159"/>
      <c r="P51" s="159"/>
    </row>
    <row r="52" customFormat="false" ht="4.5" hidden="false" customHeight="true" outlineLevel="0" collapsed="false">
      <c r="B52" s="174"/>
      <c r="C52" s="150"/>
      <c r="D52" s="150"/>
      <c r="E52" s="150"/>
      <c r="F52" s="193"/>
      <c r="G52" s="193"/>
      <c r="H52" s="194"/>
      <c r="I52" s="194"/>
      <c r="J52" s="194"/>
      <c r="K52" s="194"/>
      <c r="L52" s="193"/>
      <c r="M52" s="193"/>
      <c r="N52" s="193"/>
      <c r="O52" s="159"/>
      <c r="P52" s="159"/>
    </row>
    <row r="53" customFormat="false" ht="15.75" hidden="false" customHeight="true" outlineLevel="0" collapsed="false">
      <c r="B53" s="176" t="s">
        <v>192</v>
      </c>
      <c r="C53" s="164"/>
      <c r="D53" s="164"/>
      <c r="E53" s="164"/>
      <c r="F53" s="196" t="n">
        <f aca="false">F31/$N31*100</f>
        <v>78.4369823821714</v>
      </c>
      <c r="G53" s="196"/>
      <c r="H53" s="196" t="n">
        <f aca="false">H31/$N31*100</f>
        <v>71.3687697635898</v>
      </c>
      <c r="I53" s="196"/>
      <c r="J53" s="196" t="n">
        <f aca="false">J31/$N31*100</f>
        <v>7.06821261858154</v>
      </c>
      <c r="K53" s="196"/>
      <c r="L53" s="196" t="n">
        <f aca="false">L31/$N31*100</f>
        <v>21.5630176178286</v>
      </c>
      <c r="M53" s="196"/>
      <c r="N53" s="196" t="n">
        <f aca="false">N31/$N31*100</f>
        <v>100</v>
      </c>
      <c r="O53" s="159"/>
      <c r="P53" s="159"/>
    </row>
    <row r="54" s="25" customFormat="true" ht="31.5" hidden="false" customHeight="true" outlineLevel="0" collapsed="false">
      <c r="B54" s="139" t="s">
        <v>123</v>
      </c>
      <c r="C54" s="140"/>
      <c r="D54" s="140"/>
      <c r="E54" s="140"/>
      <c r="F54" s="140"/>
      <c r="G54" s="140"/>
      <c r="H54" s="140"/>
      <c r="I54" s="140"/>
      <c r="J54" s="140"/>
      <c r="K54" s="140"/>
      <c r="L54" s="167"/>
      <c r="M54" s="167"/>
      <c r="N54" s="167"/>
    </row>
    <row r="55" s="25" customFormat="true" ht="14.1" hidden="false" customHeight="true" outlineLevel="0" collapsed="false">
      <c r="B55" s="64" t="s">
        <v>124</v>
      </c>
      <c r="L55" s="167"/>
      <c r="M55" s="167"/>
      <c r="N55" s="167"/>
    </row>
    <row r="56" s="25" customFormat="true" ht="14.1" hidden="false" customHeight="true" outlineLevel="0" collapsed="false">
      <c r="B56" s="64" t="s">
        <v>125</v>
      </c>
      <c r="L56" s="167"/>
      <c r="M56" s="167"/>
      <c r="N56" s="167"/>
    </row>
    <row r="57" s="25" customFormat="true" ht="32.25" hidden="false" customHeight="true" outlineLevel="0" collapsed="false">
      <c r="B57" s="124" t="s">
        <v>215</v>
      </c>
      <c r="C57" s="124"/>
      <c r="D57" s="124"/>
      <c r="E57" s="124"/>
      <c r="F57" s="124"/>
      <c r="G57" s="124"/>
      <c r="H57" s="124"/>
      <c r="I57" s="124"/>
      <c r="J57" s="124"/>
      <c r="K57" s="124"/>
      <c r="L57" s="124"/>
      <c r="M57" s="124"/>
      <c r="N57" s="124"/>
    </row>
    <row r="58" s="25" customFormat="true" ht="15.75" hidden="false" customHeight="false" outlineLevel="0" collapsed="false"/>
    <row r="59" customFormat="false" ht="15.75" hidden="false" customHeight="false" outlineLevel="0" collapsed="false">
      <c r="B59" s="29"/>
      <c r="C59" s="36"/>
      <c r="D59" s="36"/>
      <c r="E59" s="36"/>
    </row>
  </sheetData>
  <mergeCells count="43">
    <mergeCell ref="B1:N1"/>
    <mergeCell ref="B5:D9"/>
    <mergeCell ref="F5:N5"/>
    <mergeCell ref="F7:J7"/>
    <mergeCell ref="L7:L9"/>
    <mergeCell ref="N7:N9"/>
    <mergeCell ref="F11:N11"/>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F33:N33"/>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B57:N57"/>
  </mergeCells>
  <printOptions headings="false" gridLines="false" gridLinesSet="true" horizontalCentered="false" verticalCentered="false"/>
  <pageMargins left="0" right="0" top="0.313194444444444" bottom="0" header="0.275694444444444"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5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N63"/>
    </sheetView>
  </sheetViews>
  <sheetFormatPr defaultColWidth="11.41796875" defaultRowHeight="15.75" zeroHeight="false" outlineLevelRow="0" outlineLevelCol="0"/>
  <cols>
    <col collapsed="false" customWidth="true" hidden="false" outlineLevel="0" max="1" min="1" style="2" width="5.71"/>
    <col collapsed="false" customWidth="true" hidden="false" outlineLevel="0" max="2" min="2" style="2" width="3.42"/>
    <col collapsed="false" customWidth="true" hidden="false" outlineLevel="0" max="3" min="3" style="2" width="7.99"/>
    <col collapsed="false" customWidth="true" hidden="false" outlineLevel="0" max="4" min="4" style="2" width="20.99"/>
    <col collapsed="false" customWidth="true" hidden="false" outlineLevel="0" max="5" min="5" style="2" width="1.41"/>
    <col collapsed="false" customWidth="true" hidden="false" outlineLevel="0" max="6" min="6" style="2" width="17.7"/>
    <col collapsed="false" customWidth="true" hidden="false" outlineLevel="0" max="7" min="7" style="2" width="0.41"/>
    <col collapsed="false" customWidth="true" hidden="false" outlineLevel="0" max="8" min="8" style="2" width="17.7"/>
    <col collapsed="false" customWidth="true" hidden="false" outlineLevel="0" max="9" min="9" style="2" width="0.41"/>
    <col collapsed="false" customWidth="true" hidden="false" outlineLevel="0" max="10" min="10" style="2" width="17.7"/>
    <col collapsed="false" customWidth="true" hidden="false" outlineLevel="0" max="11" min="11" style="2" width="1.41"/>
    <col collapsed="false" customWidth="true" hidden="false" outlineLevel="0" max="12" min="12" style="2" width="17.7"/>
    <col collapsed="false" customWidth="true" hidden="false" outlineLevel="0" max="13" min="13" style="2" width="1.41"/>
    <col collapsed="false" customWidth="true" hidden="false" outlineLevel="0" max="14" min="14" style="2" width="17.7"/>
    <col collapsed="false" customWidth="false" hidden="false" outlineLevel="0" max="257" min="15" style="2" width="11.42"/>
  </cols>
  <sheetData>
    <row r="1" customFormat="false" ht="53.25" hidden="false" customHeight="true" outlineLevel="0" collapsed="false">
      <c r="B1" s="4" t="s">
        <v>216</v>
      </c>
      <c r="C1" s="4"/>
      <c r="D1" s="4"/>
      <c r="E1" s="4"/>
      <c r="F1" s="4"/>
      <c r="G1" s="4"/>
      <c r="H1" s="4"/>
      <c r="I1" s="4"/>
      <c r="J1" s="4"/>
      <c r="K1" s="4"/>
      <c r="L1" s="4"/>
      <c r="M1" s="4"/>
      <c r="N1" s="4"/>
      <c r="O1" s="58"/>
      <c r="P1" s="58"/>
      <c r="Q1" s="58"/>
      <c r="R1" s="58"/>
      <c r="S1" s="58"/>
    </row>
    <row r="2" customFormat="false" ht="4.5" hidden="false" customHeight="true" outlineLevel="0" collapsed="false">
      <c r="B2" s="61"/>
      <c r="C2" s="61"/>
      <c r="D2" s="61"/>
      <c r="E2" s="61"/>
      <c r="F2" s="61"/>
      <c r="G2" s="61"/>
      <c r="H2" s="61"/>
      <c r="I2" s="61"/>
      <c r="J2" s="61"/>
      <c r="K2" s="61"/>
      <c r="L2" s="61"/>
      <c r="M2" s="61"/>
      <c r="N2" s="61"/>
      <c r="O2" s="58"/>
      <c r="P2" s="58"/>
      <c r="Q2" s="58"/>
      <c r="R2" s="58"/>
      <c r="S2" s="58"/>
    </row>
    <row r="3" customFormat="false" ht="15.75" hidden="false" customHeight="true" outlineLevel="0" collapsed="false">
      <c r="B3" s="15" t="s">
        <v>217</v>
      </c>
      <c r="C3" s="38"/>
      <c r="D3" s="38"/>
      <c r="E3" s="38"/>
      <c r="F3" s="38"/>
      <c r="G3" s="38"/>
      <c r="H3" s="38"/>
      <c r="I3" s="38"/>
      <c r="J3" s="38"/>
      <c r="K3" s="38"/>
      <c r="L3" s="38"/>
      <c r="O3" s="58"/>
      <c r="P3" s="58"/>
      <c r="Q3" s="58"/>
      <c r="R3" s="58"/>
      <c r="S3" s="58"/>
    </row>
    <row r="4" customFormat="false" ht="4.5" hidden="false" customHeight="true" outlineLevel="0" collapsed="false">
      <c r="B4" s="38"/>
      <c r="C4" s="38"/>
      <c r="D4" s="38"/>
      <c r="E4" s="38"/>
      <c r="F4" s="38"/>
      <c r="G4" s="38"/>
      <c r="H4" s="38"/>
      <c r="I4" s="38"/>
      <c r="J4" s="38"/>
      <c r="K4" s="38"/>
      <c r="L4" s="38"/>
      <c r="O4" s="58"/>
      <c r="P4" s="58"/>
      <c r="Q4" s="58"/>
      <c r="R4" s="58"/>
      <c r="S4" s="58"/>
    </row>
    <row r="5" customFormat="false" ht="18.75" hidden="false" customHeight="true" outlineLevel="0" collapsed="false">
      <c r="B5" s="19" t="s">
        <v>147</v>
      </c>
      <c r="C5" s="19"/>
      <c r="D5" s="19"/>
      <c r="E5" s="42"/>
      <c r="F5" s="19" t="s">
        <v>218</v>
      </c>
      <c r="G5" s="19"/>
      <c r="H5" s="19"/>
      <c r="I5" s="19"/>
      <c r="J5" s="19"/>
      <c r="K5" s="19"/>
      <c r="L5" s="19"/>
      <c r="M5" s="19"/>
      <c r="N5" s="19"/>
    </row>
    <row r="6" customFormat="false" ht="4.5" hidden="false" customHeight="true" outlineLevel="0" collapsed="false">
      <c r="B6" s="19"/>
      <c r="C6" s="19"/>
      <c r="D6" s="19"/>
      <c r="E6" s="42"/>
      <c r="F6" s="20"/>
      <c r="G6" s="20"/>
      <c r="H6" s="20"/>
      <c r="I6" s="20"/>
      <c r="J6" s="20"/>
      <c r="K6" s="20"/>
      <c r="L6" s="20"/>
      <c r="M6" s="20"/>
      <c r="N6" s="20"/>
    </row>
    <row r="7" customFormat="false" ht="16.5" hidden="false" customHeight="true" outlineLevel="0" collapsed="false">
      <c r="B7" s="19"/>
      <c r="C7" s="19"/>
      <c r="D7" s="19"/>
      <c r="E7" s="42"/>
      <c r="F7" s="22" t="s">
        <v>209</v>
      </c>
      <c r="G7" s="22"/>
      <c r="H7" s="22"/>
      <c r="I7" s="22"/>
      <c r="J7" s="22"/>
      <c r="K7" s="42"/>
      <c r="L7" s="22" t="s">
        <v>210</v>
      </c>
      <c r="M7" s="42"/>
      <c r="N7" s="22" t="s">
        <v>151</v>
      </c>
    </row>
    <row r="8" customFormat="false" ht="4.5" hidden="false" customHeight="true" outlineLevel="0" collapsed="false">
      <c r="B8" s="19"/>
      <c r="C8" s="19"/>
      <c r="D8" s="19"/>
      <c r="E8" s="42"/>
      <c r="F8" s="20"/>
      <c r="G8" s="20"/>
      <c r="H8" s="20"/>
      <c r="I8" s="20"/>
      <c r="J8" s="20"/>
      <c r="K8" s="20"/>
      <c r="L8" s="22"/>
      <c r="M8" s="42"/>
      <c r="N8" s="22"/>
    </row>
    <row r="9" customFormat="false" ht="18.75" hidden="false" customHeight="true" outlineLevel="0" collapsed="false">
      <c r="B9" s="19"/>
      <c r="C9" s="19"/>
      <c r="D9" s="19"/>
      <c r="E9" s="42"/>
      <c r="F9" s="19" t="s">
        <v>151</v>
      </c>
      <c r="G9" s="19"/>
      <c r="H9" s="19" t="s">
        <v>75</v>
      </c>
      <c r="I9" s="19"/>
      <c r="J9" s="19" t="s">
        <v>76</v>
      </c>
      <c r="K9" s="42"/>
      <c r="L9" s="22"/>
      <c r="M9" s="42"/>
      <c r="N9" s="22"/>
    </row>
    <row r="10" customFormat="false" ht="4.5" hidden="false" customHeight="true" outlineLevel="0" collapsed="false">
      <c r="B10" s="42"/>
      <c r="C10" s="42"/>
      <c r="D10" s="42"/>
      <c r="E10" s="42"/>
      <c r="F10" s="42"/>
      <c r="G10" s="42"/>
      <c r="H10" s="42"/>
      <c r="I10" s="42"/>
      <c r="J10" s="42"/>
      <c r="K10" s="42"/>
      <c r="L10" s="42"/>
      <c r="M10" s="42"/>
      <c r="N10" s="42"/>
    </row>
    <row r="11" customFormat="false" ht="12.75" hidden="false" customHeight="true" outlineLevel="0" collapsed="false">
      <c r="B11" s="20"/>
      <c r="C11" s="20"/>
      <c r="D11" s="20"/>
      <c r="E11" s="20"/>
      <c r="F11" s="189" t="s">
        <v>77</v>
      </c>
      <c r="G11" s="189"/>
      <c r="H11" s="189"/>
      <c r="I11" s="189"/>
      <c r="J11" s="189"/>
      <c r="K11" s="189"/>
      <c r="L11" s="189"/>
      <c r="M11" s="189"/>
      <c r="N11" s="189"/>
    </row>
    <row r="12" customFormat="false" ht="4.5" hidden="false" customHeight="true" outlineLevel="0" collapsed="false">
      <c r="B12" s="20"/>
      <c r="C12" s="20"/>
      <c r="D12" s="20"/>
      <c r="E12" s="20"/>
      <c r="F12" s="190"/>
      <c r="G12" s="190"/>
      <c r="H12" s="190"/>
      <c r="I12" s="190"/>
      <c r="J12" s="190"/>
      <c r="K12" s="190"/>
      <c r="L12" s="190"/>
      <c r="M12" s="190"/>
      <c r="N12" s="190"/>
    </row>
    <row r="13" s="25" customFormat="true" ht="15.75" hidden="false" customHeight="true" outlineLevel="0" collapsed="false">
      <c r="B13" s="174" t="s">
        <v>158</v>
      </c>
      <c r="C13" s="150" t="s">
        <v>159</v>
      </c>
      <c r="D13" s="150"/>
      <c r="E13" s="150"/>
      <c r="F13" s="151" t="n">
        <v>410</v>
      </c>
      <c r="G13" s="151"/>
      <c r="H13" s="119" t="n">
        <v>325</v>
      </c>
      <c r="I13" s="119"/>
      <c r="J13" s="119" t="n">
        <v>80</v>
      </c>
      <c r="K13" s="119"/>
      <c r="L13" s="151" t="n">
        <v>225</v>
      </c>
      <c r="M13" s="151"/>
      <c r="N13" s="151" t="n">
        <v>630</v>
      </c>
    </row>
    <row r="14" s="25" customFormat="true" ht="15.75" hidden="false" customHeight="true" outlineLevel="0" collapsed="false">
      <c r="B14" s="175" t="s">
        <v>160</v>
      </c>
      <c r="C14" s="191" t="s">
        <v>161</v>
      </c>
      <c r="D14" s="191"/>
      <c r="E14" s="191"/>
      <c r="F14" s="151" t="n">
        <v>635</v>
      </c>
      <c r="G14" s="151"/>
      <c r="H14" s="119" t="n">
        <v>540</v>
      </c>
      <c r="I14" s="119"/>
      <c r="J14" s="119" t="n">
        <v>90</v>
      </c>
      <c r="K14" s="119"/>
      <c r="L14" s="151" t="n">
        <v>390</v>
      </c>
      <c r="M14" s="151"/>
      <c r="N14" s="151" t="n">
        <v>1020</v>
      </c>
    </row>
    <row r="15" s="25" customFormat="true" ht="15.75" hidden="false" customHeight="true" outlineLevel="0" collapsed="false">
      <c r="B15" s="174" t="s">
        <v>162</v>
      </c>
      <c r="C15" s="150" t="s">
        <v>163</v>
      </c>
      <c r="D15" s="150"/>
      <c r="E15" s="150"/>
      <c r="F15" s="151" t="n">
        <v>1640</v>
      </c>
      <c r="G15" s="151"/>
      <c r="H15" s="119" t="n">
        <v>1490</v>
      </c>
      <c r="I15" s="119"/>
      <c r="J15" s="119" t="n">
        <v>150</v>
      </c>
      <c r="K15" s="119"/>
      <c r="L15" s="151" t="n">
        <v>670</v>
      </c>
      <c r="M15" s="151"/>
      <c r="N15" s="151" t="n">
        <v>2310</v>
      </c>
    </row>
    <row r="16" s="25" customFormat="true" ht="15.75" hidden="false" customHeight="true" outlineLevel="0" collapsed="false">
      <c r="B16" s="174" t="s">
        <v>164</v>
      </c>
      <c r="C16" s="150" t="s">
        <v>165</v>
      </c>
      <c r="D16" s="150"/>
      <c r="E16" s="150"/>
      <c r="F16" s="151" t="n">
        <v>760</v>
      </c>
      <c r="G16" s="151"/>
      <c r="H16" s="119" t="n">
        <v>705</v>
      </c>
      <c r="I16" s="119"/>
      <c r="J16" s="119" t="n">
        <v>55</v>
      </c>
      <c r="K16" s="119"/>
      <c r="L16" s="151" t="n">
        <v>740</v>
      </c>
      <c r="M16" s="151"/>
      <c r="N16" s="151" t="n">
        <v>1500</v>
      </c>
    </row>
    <row r="17" s="25" customFormat="true" ht="15.75" hidden="false" customHeight="true" outlineLevel="0" collapsed="false">
      <c r="B17" s="174" t="s">
        <v>166</v>
      </c>
      <c r="C17" s="150" t="s">
        <v>167</v>
      </c>
      <c r="D17" s="150"/>
      <c r="E17" s="150"/>
      <c r="F17" s="151" t="n">
        <v>905</v>
      </c>
      <c r="G17" s="151"/>
      <c r="H17" s="119" t="n">
        <v>760</v>
      </c>
      <c r="I17" s="119"/>
      <c r="J17" s="119" t="n">
        <v>150</v>
      </c>
      <c r="K17" s="119"/>
      <c r="L17" s="151" t="n">
        <v>405</v>
      </c>
      <c r="M17" s="151"/>
      <c r="N17" s="151" t="n">
        <v>1310</v>
      </c>
    </row>
    <row r="18" s="25" customFormat="true" ht="15.75" hidden="false" customHeight="true" outlineLevel="0" collapsed="false">
      <c r="B18" s="174" t="s">
        <v>168</v>
      </c>
      <c r="C18" s="150" t="s">
        <v>169</v>
      </c>
      <c r="D18" s="150"/>
      <c r="E18" s="150"/>
      <c r="F18" s="151" t="n">
        <v>6435</v>
      </c>
      <c r="G18" s="151"/>
      <c r="H18" s="119" t="n">
        <v>5365</v>
      </c>
      <c r="I18" s="119"/>
      <c r="J18" s="119" t="n">
        <v>1065</v>
      </c>
      <c r="K18" s="119"/>
      <c r="L18" s="151" t="n">
        <v>5330</v>
      </c>
      <c r="M18" s="151"/>
      <c r="N18" s="151" t="n">
        <v>11760</v>
      </c>
    </row>
    <row r="19" s="25" customFormat="true" ht="15.75" hidden="false" customHeight="true" outlineLevel="0" collapsed="false">
      <c r="B19" s="174" t="s">
        <v>170</v>
      </c>
      <c r="C19" s="150" t="s">
        <v>171</v>
      </c>
      <c r="D19" s="150"/>
      <c r="E19" s="150"/>
      <c r="F19" s="151" t="n">
        <v>1265</v>
      </c>
      <c r="G19" s="151"/>
      <c r="H19" s="119" t="n">
        <v>1095</v>
      </c>
      <c r="I19" s="119"/>
      <c r="J19" s="119" t="n">
        <v>165</v>
      </c>
      <c r="K19" s="119"/>
      <c r="L19" s="151" t="n">
        <v>860</v>
      </c>
      <c r="M19" s="151"/>
      <c r="N19" s="151" t="n">
        <v>2125</v>
      </c>
    </row>
    <row r="20" s="25" customFormat="true" ht="15.75" hidden="false" customHeight="true" outlineLevel="0" collapsed="false">
      <c r="B20" s="174" t="s">
        <v>172</v>
      </c>
      <c r="C20" s="150" t="s">
        <v>173</v>
      </c>
      <c r="D20" s="150"/>
      <c r="E20" s="150"/>
      <c r="F20" s="151" t="n">
        <v>410</v>
      </c>
      <c r="G20" s="151"/>
      <c r="H20" s="119" t="n">
        <v>370</v>
      </c>
      <c r="I20" s="119"/>
      <c r="J20" s="119" t="n">
        <v>40</v>
      </c>
      <c r="K20" s="119"/>
      <c r="L20" s="151" t="n">
        <v>260</v>
      </c>
      <c r="M20" s="151"/>
      <c r="N20" s="151" t="n">
        <v>670</v>
      </c>
    </row>
    <row r="21" s="25" customFormat="true" ht="15.75" hidden="false" customHeight="true" outlineLevel="0" collapsed="false">
      <c r="B21" s="174" t="s">
        <v>174</v>
      </c>
      <c r="C21" s="150" t="s">
        <v>175</v>
      </c>
      <c r="D21" s="150"/>
      <c r="E21" s="150"/>
      <c r="F21" s="151" t="n">
        <v>395</v>
      </c>
      <c r="G21" s="151"/>
      <c r="H21" s="119" t="n">
        <v>305</v>
      </c>
      <c r="I21" s="119"/>
      <c r="J21" s="119" t="n">
        <v>95</v>
      </c>
      <c r="K21" s="119"/>
      <c r="L21" s="151" t="n">
        <v>435</v>
      </c>
      <c r="M21" s="151"/>
      <c r="N21" s="151" t="n">
        <v>830</v>
      </c>
    </row>
    <row r="22" s="25" customFormat="true" ht="15.75" hidden="false" customHeight="true" outlineLevel="0" collapsed="false">
      <c r="B22" s="174" t="s">
        <v>176</v>
      </c>
      <c r="C22" s="150" t="s">
        <v>177</v>
      </c>
      <c r="D22" s="150"/>
      <c r="E22" s="150"/>
      <c r="F22" s="151" t="n">
        <v>410</v>
      </c>
      <c r="G22" s="151"/>
      <c r="H22" s="119" t="n">
        <v>330</v>
      </c>
      <c r="I22" s="119"/>
      <c r="J22" s="119" t="n">
        <v>80</v>
      </c>
      <c r="K22" s="119"/>
      <c r="L22" s="151" t="n">
        <v>255</v>
      </c>
      <c r="M22" s="151"/>
      <c r="N22" s="151" t="n">
        <v>665</v>
      </c>
    </row>
    <row r="23" s="25" customFormat="true" ht="15.75" hidden="false" customHeight="true" outlineLevel="0" collapsed="false">
      <c r="B23" s="175" t="s">
        <v>178</v>
      </c>
      <c r="C23" s="191" t="s">
        <v>211</v>
      </c>
      <c r="D23" s="191"/>
      <c r="E23" s="191"/>
      <c r="F23" s="151" t="n">
        <v>265</v>
      </c>
      <c r="G23" s="151"/>
      <c r="H23" s="119" t="n">
        <v>220</v>
      </c>
      <c r="I23" s="119"/>
      <c r="J23" s="119" t="n">
        <v>45</v>
      </c>
      <c r="K23" s="119"/>
      <c r="L23" s="151" t="n">
        <v>160</v>
      </c>
      <c r="M23" s="151"/>
      <c r="N23" s="151" t="n">
        <v>425</v>
      </c>
    </row>
    <row r="24" s="25" customFormat="true" ht="15.75" hidden="false" customHeight="true" outlineLevel="0" collapsed="false">
      <c r="B24" s="174" t="s">
        <v>180</v>
      </c>
      <c r="C24" s="150" t="s">
        <v>181</v>
      </c>
      <c r="D24" s="150"/>
      <c r="E24" s="150"/>
      <c r="F24" s="151" t="n">
        <v>920</v>
      </c>
      <c r="G24" s="151"/>
      <c r="H24" s="119" t="n">
        <v>850</v>
      </c>
      <c r="I24" s="119"/>
      <c r="J24" s="119" t="n">
        <v>70</v>
      </c>
      <c r="K24" s="119"/>
      <c r="L24" s="151" t="n">
        <v>360</v>
      </c>
      <c r="M24" s="151"/>
      <c r="N24" s="151" t="n">
        <v>1280</v>
      </c>
    </row>
    <row r="25" s="25" customFormat="true" ht="15.75" hidden="false" customHeight="true" outlineLevel="0" collapsed="false">
      <c r="B25" s="174" t="s">
        <v>182</v>
      </c>
      <c r="C25" s="150" t="s">
        <v>183</v>
      </c>
      <c r="D25" s="150"/>
      <c r="E25" s="150"/>
      <c r="F25" s="151" t="n">
        <v>945</v>
      </c>
      <c r="G25" s="151"/>
      <c r="H25" s="119" t="n">
        <v>865</v>
      </c>
      <c r="I25" s="119"/>
      <c r="J25" s="119" t="n">
        <v>85</v>
      </c>
      <c r="K25" s="119"/>
      <c r="L25" s="151" t="n">
        <v>380</v>
      </c>
      <c r="M25" s="151"/>
      <c r="N25" s="151" t="n">
        <v>1330</v>
      </c>
    </row>
    <row r="26" s="25" customFormat="true" ht="15.75" hidden="false" customHeight="true" outlineLevel="0" collapsed="false">
      <c r="B26" s="174" t="s">
        <v>184</v>
      </c>
      <c r="C26" s="150" t="s">
        <v>185</v>
      </c>
      <c r="D26" s="150"/>
      <c r="E26" s="150"/>
      <c r="F26" s="151" t="n">
        <v>1190</v>
      </c>
      <c r="G26" s="151"/>
      <c r="H26" s="119" t="n">
        <v>1120</v>
      </c>
      <c r="I26" s="119"/>
      <c r="J26" s="119" t="n">
        <v>75</v>
      </c>
      <c r="K26" s="119"/>
      <c r="L26" s="151" t="n">
        <v>635</v>
      </c>
      <c r="M26" s="151"/>
      <c r="N26" s="151" t="n">
        <v>1830</v>
      </c>
    </row>
    <row r="27" s="25" customFormat="true" ht="15.75" hidden="false" customHeight="true" outlineLevel="0" collapsed="false">
      <c r="B27" s="174" t="s">
        <v>186</v>
      </c>
      <c r="C27" s="150" t="s">
        <v>187</v>
      </c>
      <c r="D27" s="150"/>
      <c r="E27" s="150"/>
      <c r="F27" s="151" t="n">
        <v>1560</v>
      </c>
      <c r="G27" s="151"/>
      <c r="H27" s="119" t="n">
        <v>1405</v>
      </c>
      <c r="I27" s="119"/>
      <c r="J27" s="119" t="n">
        <v>155</v>
      </c>
      <c r="K27" s="119"/>
      <c r="L27" s="151" t="n">
        <v>695</v>
      </c>
      <c r="M27" s="151"/>
      <c r="N27" s="151" t="n">
        <v>2255</v>
      </c>
    </row>
    <row r="28" s="25" customFormat="true" ht="15.75" hidden="false" customHeight="true" outlineLevel="0" collapsed="false">
      <c r="B28" s="174" t="s">
        <v>188</v>
      </c>
      <c r="C28" s="150" t="s">
        <v>189</v>
      </c>
      <c r="D28" s="150"/>
      <c r="E28" s="150"/>
      <c r="F28" s="151" t="n">
        <v>3760</v>
      </c>
      <c r="G28" s="151"/>
      <c r="H28" s="119" t="n">
        <v>3435</v>
      </c>
      <c r="I28" s="119"/>
      <c r="J28" s="119" t="n">
        <v>320</v>
      </c>
      <c r="K28" s="119"/>
      <c r="L28" s="151" t="n">
        <v>2085</v>
      </c>
      <c r="M28" s="151"/>
      <c r="N28" s="151" t="n">
        <v>5845</v>
      </c>
    </row>
    <row r="29" s="25" customFormat="true" ht="15.75" hidden="false" customHeight="true" outlineLevel="0" collapsed="false">
      <c r="B29" s="174" t="s">
        <v>190</v>
      </c>
      <c r="C29" s="150" t="s">
        <v>191</v>
      </c>
      <c r="D29" s="150"/>
      <c r="E29" s="150"/>
      <c r="F29" s="151" t="n">
        <v>725</v>
      </c>
      <c r="G29" s="151"/>
      <c r="H29" s="119" t="n">
        <v>650</v>
      </c>
      <c r="I29" s="119"/>
      <c r="J29" s="119" t="n">
        <v>75</v>
      </c>
      <c r="K29" s="119"/>
      <c r="L29" s="151" t="n">
        <v>320</v>
      </c>
      <c r="M29" s="151"/>
      <c r="N29" s="151" t="n">
        <v>1045</v>
      </c>
    </row>
    <row r="30" s="25" customFormat="true" ht="4.5" hidden="false" customHeight="true" outlineLevel="0" collapsed="false">
      <c r="B30" s="174"/>
      <c r="C30" s="150"/>
      <c r="D30" s="150"/>
      <c r="E30" s="150"/>
      <c r="F30" s="151"/>
      <c r="G30" s="151"/>
      <c r="H30" s="119"/>
      <c r="I30" s="119"/>
      <c r="J30" s="119"/>
      <c r="K30" s="119"/>
      <c r="L30" s="151"/>
      <c r="M30" s="151"/>
      <c r="N30" s="151"/>
    </row>
    <row r="31" customFormat="false" ht="14.1" hidden="false" customHeight="true" outlineLevel="0" collapsed="false">
      <c r="B31" s="176" t="s">
        <v>192</v>
      </c>
      <c r="C31" s="176"/>
      <c r="D31" s="176"/>
      <c r="E31" s="176"/>
      <c r="F31" s="116" t="n">
        <v>22630</v>
      </c>
      <c r="G31" s="116"/>
      <c r="H31" s="116" t="n">
        <v>19820</v>
      </c>
      <c r="I31" s="116"/>
      <c r="J31" s="116" t="n">
        <v>2815</v>
      </c>
      <c r="K31" s="116"/>
      <c r="L31" s="116" t="n">
        <v>14210</v>
      </c>
      <c r="M31" s="116"/>
      <c r="N31" s="116" t="n">
        <v>36840</v>
      </c>
      <c r="O31" s="159"/>
      <c r="P31" s="159"/>
    </row>
    <row r="32" customFormat="false" ht="4.5" hidden="false" customHeight="true" outlineLevel="0" collapsed="false">
      <c r="B32" s="5"/>
      <c r="C32" s="5"/>
      <c r="D32" s="5"/>
      <c r="E32" s="5"/>
      <c r="F32" s="161"/>
      <c r="G32" s="161"/>
      <c r="H32" s="161"/>
      <c r="I32" s="161"/>
      <c r="J32" s="161"/>
      <c r="K32" s="161"/>
      <c r="L32" s="161"/>
      <c r="M32" s="161"/>
      <c r="N32" s="161"/>
      <c r="O32" s="159"/>
      <c r="P32" s="159"/>
    </row>
    <row r="33" customFormat="false" ht="14.1" hidden="false" customHeight="true" outlineLevel="0" collapsed="false">
      <c r="B33" s="164"/>
      <c r="C33" s="164"/>
      <c r="D33" s="164"/>
      <c r="E33" s="164"/>
      <c r="F33" s="189" t="s">
        <v>7</v>
      </c>
      <c r="G33" s="189"/>
      <c r="H33" s="189"/>
      <c r="I33" s="189"/>
      <c r="J33" s="189"/>
      <c r="K33" s="189"/>
      <c r="L33" s="189"/>
      <c r="M33" s="189"/>
      <c r="N33" s="189"/>
      <c r="O33" s="159"/>
      <c r="P33" s="159"/>
    </row>
    <row r="34" customFormat="false" ht="4.5" hidden="false" customHeight="true" outlineLevel="0" collapsed="false">
      <c r="B34" s="164"/>
      <c r="C34" s="164"/>
      <c r="D34" s="164"/>
      <c r="E34" s="164"/>
      <c r="F34" s="192"/>
      <c r="G34" s="192"/>
      <c r="H34" s="192"/>
      <c r="I34" s="192"/>
      <c r="J34" s="192"/>
      <c r="K34" s="192"/>
      <c r="L34" s="192"/>
      <c r="M34" s="192"/>
      <c r="N34" s="192"/>
      <c r="O34" s="159"/>
      <c r="P34" s="159"/>
    </row>
    <row r="35" customFormat="false" ht="15.75" hidden="false" customHeight="true" outlineLevel="0" collapsed="false">
      <c r="B35" s="174" t="s">
        <v>158</v>
      </c>
      <c r="C35" s="150" t="s">
        <v>159</v>
      </c>
      <c r="D35" s="150"/>
      <c r="E35" s="150"/>
      <c r="F35" s="193" t="n">
        <f aca="false">F13/$N13*100</f>
        <v>65.0793650793651</v>
      </c>
      <c r="G35" s="193"/>
      <c r="H35" s="194" t="n">
        <f aca="false">H13/$N13*100</f>
        <v>51.5873015873016</v>
      </c>
      <c r="I35" s="194"/>
      <c r="J35" s="194" t="n">
        <f aca="false">J13/$N13*100</f>
        <v>12.6984126984127</v>
      </c>
      <c r="K35" s="194"/>
      <c r="L35" s="193" t="n">
        <f aca="false">L13/$N13*100</f>
        <v>35.7142857142857</v>
      </c>
      <c r="M35" s="193"/>
      <c r="N35" s="193" t="n">
        <f aca="false">N13/$N13*100</f>
        <v>100</v>
      </c>
      <c r="O35" s="197"/>
      <c r="P35" s="159"/>
    </row>
    <row r="36" customFormat="false" ht="15.75" hidden="false" customHeight="true" outlineLevel="0" collapsed="false">
      <c r="B36" s="175" t="s">
        <v>160</v>
      </c>
      <c r="C36" s="191" t="s">
        <v>161</v>
      </c>
      <c r="D36" s="191"/>
      <c r="E36" s="191"/>
      <c r="F36" s="193" t="n">
        <f aca="false">F14/$N14*100</f>
        <v>62.2549019607843</v>
      </c>
      <c r="G36" s="193"/>
      <c r="H36" s="194" t="n">
        <f aca="false">H14/$N14*100</f>
        <v>52.9411764705882</v>
      </c>
      <c r="I36" s="194"/>
      <c r="J36" s="194" t="n">
        <f aca="false">J14/$N14*100</f>
        <v>8.82352941176471</v>
      </c>
      <c r="K36" s="194"/>
      <c r="L36" s="193" t="n">
        <f aca="false">L14/$N14*100</f>
        <v>38.2352941176471</v>
      </c>
      <c r="M36" s="193"/>
      <c r="N36" s="193" t="n">
        <f aca="false">N14/$N14*100</f>
        <v>100</v>
      </c>
      <c r="O36" s="197"/>
      <c r="P36" s="159"/>
    </row>
    <row r="37" customFormat="false" ht="15.75" hidden="false" customHeight="true" outlineLevel="0" collapsed="false">
      <c r="B37" s="174" t="s">
        <v>162</v>
      </c>
      <c r="C37" s="150" t="s">
        <v>163</v>
      </c>
      <c r="D37" s="150"/>
      <c r="E37" s="150"/>
      <c r="F37" s="193" t="n">
        <f aca="false">F15/$N15*100</f>
        <v>70.995670995671</v>
      </c>
      <c r="G37" s="193"/>
      <c r="H37" s="194" t="n">
        <f aca="false">H15/$N15*100</f>
        <v>64.5021645021645</v>
      </c>
      <c r="I37" s="194"/>
      <c r="J37" s="194" t="n">
        <f aca="false">J15/$N15*100</f>
        <v>6.49350649350649</v>
      </c>
      <c r="K37" s="194"/>
      <c r="L37" s="193" t="n">
        <f aca="false">L15/$N15*100</f>
        <v>29.004329004329</v>
      </c>
      <c r="M37" s="193"/>
      <c r="N37" s="193" t="n">
        <f aca="false">N15/$N15*100</f>
        <v>100</v>
      </c>
      <c r="O37" s="197"/>
      <c r="P37" s="159"/>
    </row>
    <row r="38" customFormat="false" ht="15.75" hidden="false" customHeight="true" outlineLevel="0" collapsed="false">
      <c r="B38" s="174" t="s">
        <v>164</v>
      </c>
      <c r="C38" s="150" t="s">
        <v>165</v>
      </c>
      <c r="D38" s="150"/>
      <c r="E38" s="150"/>
      <c r="F38" s="193" t="n">
        <f aca="false">F16/$N16*100</f>
        <v>50.6666666666667</v>
      </c>
      <c r="G38" s="193"/>
      <c r="H38" s="194" t="n">
        <f aca="false">H16/$N16*100</f>
        <v>47</v>
      </c>
      <c r="I38" s="194"/>
      <c r="J38" s="198" t="s">
        <v>219</v>
      </c>
      <c r="K38" s="194"/>
      <c r="L38" s="193" t="n">
        <f aca="false">L16/$N16*100</f>
        <v>49.3333333333333</v>
      </c>
      <c r="M38" s="193"/>
      <c r="N38" s="193" t="n">
        <f aca="false">N16/$N16*100</f>
        <v>100</v>
      </c>
      <c r="O38" s="197"/>
      <c r="P38" s="159"/>
    </row>
    <row r="39" customFormat="false" ht="15.75" hidden="false" customHeight="true" outlineLevel="0" collapsed="false">
      <c r="B39" s="174" t="s">
        <v>166</v>
      </c>
      <c r="C39" s="150" t="s">
        <v>167</v>
      </c>
      <c r="D39" s="150"/>
      <c r="E39" s="150"/>
      <c r="F39" s="193" t="n">
        <f aca="false">F17/$N17*100</f>
        <v>69.0839694656489</v>
      </c>
      <c r="G39" s="193"/>
      <c r="H39" s="194" t="n">
        <f aca="false">H17/$N17*100</f>
        <v>58.0152671755725</v>
      </c>
      <c r="I39" s="194"/>
      <c r="J39" s="194" t="n">
        <f aca="false">J17/$N17*100</f>
        <v>11.4503816793893</v>
      </c>
      <c r="K39" s="194"/>
      <c r="L39" s="193" t="n">
        <f aca="false">L17/$N17*100</f>
        <v>30.9160305343511</v>
      </c>
      <c r="M39" s="193"/>
      <c r="N39" s="193" t="n">
        <f aca="false">N17/$N17*100</f>
        <v>100</v>
      </c>
      <c r="O39" s="197"/>
      <c r="P39" s="159"/>
    </row>
    <row r="40" customFormat="false" ht="15.75" hidden="false" customHeight="true" outlineLevel="0" collapsed="false">
      <c r="B40" s="174" t="s">
        <v>168</v>
      </c>
      <c r="C40" s="150" t="s">
        <v>169</v>
      </c>
      <c r="D40" s="150"/>
      <c r="E40" s="150"/>
      <c r="F40" s="193" t="n">
        <f aca="false">F18/$N18*100</f>
        <v>54.7193877551021</v>
      </c>
      <c r="G40" s="193"/>
      <c r="H40" s="194" t="n">
        <f aca="false">H18/$N18*100</f>
        <v>45.6207482993197</v>
      </c>
      <c r="I40" s="194"/>
      <c r="J40" s="194" t="n">
        <f aca="false">J18/$N18*100</f>
        <v>9.05612244897959</v>
      </c>
      <c r="K40" s="194"/>
      <c r="L40" s="193" t="n">
        <f aca="false">L18/$N18*100</f>
        <v>45.3231292517007</v>
      </c>
      <c r="M40" s="193"/>
      <c r="N40" s="193" t="n">
        <f aca="false">N18/$N18*100</f>
        <v>100</v>
      </c>
      <c r="O40" s="197"/>
      <c r="P40" s="159"/>
    </row>
    <row r="41" customFormat="false" ht="15.75" hidden="false" customHeight="true" outlineLevel="0" collapsed="false">
      <c r="B41" s="174" t="s">
        <v>170</v>
      </c>
      <c r="C41" s="150" t="s">
        <v>171</v>
      </c>
      <c r="D41" s="150"/>
      <c r="E41" s="150"/>
      <c r="F41" s="193" t="n">
        <f aca="false">F19/$N19*100</f>
        <v>59.5294117647059</v>
      </c>
      <c r="G41" s="193"/>
      <c r="H41" s="194" t="n">
        <f aca="false">H19/$N19*100</f>
        <v>51.5294117647059</v>
      </c>
      <c r="I41" s="194"/>
      <c r="J41" s="194" t="n">
        <f aca="false">J19/$N19*100</f>
        <v>7.76470588235294</v>
      </c>
      <c r="K41" s="194"/>
      <c r="L41" s="193" t="n">
        <f aca="false">L19/$N19*100</f>
        <v>40.4705882352941</v>
      </c>
      <c r="M41" s="193"/>
      <c r="N41" s="193" t="n">
        <f aca="false">N19/$N19*100</f>
        <v>100</v>
      </c>
      <c r="O41" s="197"/>
      <c r="P41" s="159"/>
    </row>
    <row r="42" customFormat="false" ht="15.75" hidden="false" customHeight="true" outlineLevel="0" collapsed="false">
      <c r="B42" s="174" t="s">
        <v>172</v>
      </c>
      <c r="C42" s="150" t="s">
        <v>173</v>
      </c>
      <c r="D42" s="150"/>
      <c r="E42" s="150"/>
      <c r="F42" s="193" t="n">
        <f aca="false">F20/$N20*100</f>
        <v>61.1940298507463</v>
      </c>
      <c r="G42" s="193"/>
      <c r="H42" s="194" t="n">
        <f aca="false">H20/$N20*100</f>
        <v>55.2238805970149</v>
      </c>
      <c r="I42" s="194"/>
      <c r="J42" s="198" t="s">
        <v>219</v>
      </c>
      <c r="K42" s="194"/>
      <c r="L42" s="193" t="n">
        <f aca="false">L20/$N20*100</f>
        <v>38.8059701492537</v>
      </c>
      <c r="M42" s="193"/>
      <c r="N42" s="193" t="n">
        <f aca="false">N20/$N20*100</f>
        <v>100</v>
      </c>
      <c r="O42" s="197"/>
      <c r="P42" s="159"/>
    </row>
    <row r="43" customFormat="false" ht="15.75" hidden="false" customHeight="true" outlineLevel="0" collapsed="false">
      <c r="B43" s="174" t="s">
        <v>174</v>
      </c>
      <c r="C43" s="150" t="s">
        <v>175</v>
      </c>
      <c r="D43" s="150"/>
      <c r="E43" s="150"/>
      <c r="F43" s="193" t="n">
        <f aca="false">F21/$N21*100</f>
        <v>47.5903614457831</v>
      </c>
      <c r="G43" s="193"/>
      <c r="H43" s="194" t="n">
        <f aca="false">H21/$N21*100</f>
        <v>36.7469879518072</v>
      </c>
      <c r="I43" s="194"/>
      <c r="J43" s="194" t="n">
        <f aca="false">J21/$N21*100</f>
        <v>11.4457831325301</v>
      </c>
      <c r="K43" s="194"/>
      <c r="L43" s="193" t="n">
        <f aca="false">L21/$N21*100</f>
        <v>52.4096385542169</v>
      </c>
      <c r="M43" s="193"/>
      <c r="N43" s="193" t="n">
        <f aca="false">N21/$N21*100</f>
        <v>100</v>
      </c>
      <c r="O43" s="197"/>
      <c r="P43" s="159"/>
    </row>
    <row r="44" customFormat="false" ht="15.75" hidden="false" customHeight="true" outlineLevel="0" collapsed="false">
      <c r="B44" s="174" t="s">
        <v>176</v>
      </c>
      <c r="C44" s="150" t="s">
        <v>177</v>
      </c>
      <c r="D44" s="150"/>
      <c r="E44" s="150"/>
      <c r="F44" s="193" t="n">
        <f aca="false">F22/$N22*100</f>
        <v>61.6541353383459</v>
      </c>
      <c r="G44" s="193"/>
      <c r="H44" s="194" t="n">
        <f aca="false">H22/$N22*100</f>
        <v>49.6240601503759</v>
      </c>
      <c r="I44" s="194"/>
      <c r="J44" s="194" t="n">
        <f aca="false">J22/$N22*100</f>
        <v>12.0300751879699</v>
      </c>
      <c r="K44" s="194"/>
      <c r="L44" s="193" t="n">
        <f aca="false">L22/$N22*100</f>
        <v>38.3458646616541</v>
      </c>
      <c r="M44" s="193"/>
      <c r="N44" s="193" t="n">
        <f aca="false">N22/$N22*100</f>
        <v>100</v>
      </c>
      <c r="O44" s="197"/>
      <c r="P44" s="159"/>
    </row>
    <row r="45" customFormat="false" ht="15.75" hidden="false" customHeight="true" outlineLevel="0" collapsed="false">
      <c r="B45" s="175" t="s">
        <v>178</v>
      </c>
      <c r="C45" s="191" t="s">
        <v>211</v>
      </c>
      <c r="D45" s="191"/>
      <c r="E45" s="191"/>
      <c r="F45" s="193" t="n">
        <f aca="false">F23/$N23*100</f>
        <v>62.3529411764706</v>
      </c>
      <c r="G45" s="193"/>
      <c r="H45" s="194" t="n">
        <f aca="false">H23/$N23*100</f>
        <v>51.764705882353</v>
      </c>
      <c r="I45" s="194"/>
      <c r="J45" s="194" t="n">
        <f aca="false">J23/$N23*100</f>
        <v>10.5882352941176</v>
      </c>
      <c r="K45" s="194"/>
      <c r="L45" s="193" t="n">
        <f aca="false">L23/$N23*100</f>
        <v>37.6470588235294</v>
      </c>
      <c r="M45" s="193"/>
      <c r="N45" s="193" t="n">
        <f aca="false">N23/$N23*100</f>
        <v>100</v>
      </c>
      <c r="O45" s="197"/>
      <c r="P45" s="159"/>
    </row>
    <row r="46" customFormat="false" ht="15.75" hidden="false" customHeight="true" outlineLevel="0" collapsed="false">
      <c r="B46" s="174" t="s">
        <v>180</v>
      </c>
      <c r="C46" s="150" t="s">
        <v>181</v>
      </c>
      <c r="D46" s="150"/>
      <c r="E46" s="150"/>
      <c r="F46" s="193" t="n">
        <f aca="false">F24/$N24*100</f>
        <v>71.875</v>
      </c>
      <c r="G46" s="193"/>
      <c r="H46" s="194" t="n">
        <f aca="false">H24/$N24*100</f>
        <v>66.40625</v>
      </c>
      <c r="I46" s="194"/>
      <c r="J46" s="198" t="s">
        <v>219</v>
      </c>
      <c r="K46" s="194"/>
      <c r="L46" s="193" t="n">
        <f aca="false">L24/$N24*100</f>
        <v>28.125</v>
      </c>
      <c r="M46" s="193"/>
      <c r="N46" s="193" t="n">
        <f aca="false">N24/$N24*100</f>
        <v>100</v>
      </c>
      <c r="O46" s="197"/>
      <c r="P46" s="159"/>
    </row>
    <row r="47" customFormat="false" ht="15.75" hidden="false" customHeight="true" outlineLevel="0" collapsed="false">
      <c r="B47" s="174" t="s">
        <v>182</v>
      </c>
      <c r="C47" s="150" t="s">
        <v>183</v>
      </c>
      <c r="D47" s="150"/>
      <c r="E47" s="150"/>
      <c r="F47" s="193" t="n">
        <f aca="false">F25/$N25*100</f>
        <v>71.0526315789474</v>
      </c>
      <c r="G47" s="193"/>
      <c r="H47" s="194" t="n">
        <f aca="false">H25/$N25*100</f>
        <v>65.0375939849624</v>
      </c>
      <c r="I47" s="194"/>
      <c r="J47" s="194" t="n">
        <f aca="false">J25/$N25*100</f>
        <v>6.39097744360902</v>
      </c>
      <c r="K47" s="194"/>
      <c r="L47" s="193" t="n">
        <f aca="false">L25/$N25*100</f>
        <v>28.5714285714286</v>
      </c>
      <c r="M47" s="193"/>
      <c r="N47" s="193" t="n">
        <f aca="false">N25/$N25*100</f>
        <v>100</v>
      </c>
      <c r="O47" s="197"/>
      <c r="P47" s="159"/>
    </row>
    <row r="48" customFormat="false" ht="15.75" hidden="false" customHeight="true" outlineLevel="0" collapsed="false">
      <c r="B48" s="174" t="s">
        <v>184</v>
      </c>
      <c r="C48" s="150" t="s">
        <v>185</v>
      </c>
      <c r="D48" s="150"/>
      <c r="E48" s="150"/>
      <c r="F48" s="193" t="n">
        <f aca="false">F26/$N26*100</f>
        <v>65.0273224043716</v>
      </c>
      <c r="G48" s="193"/>
      <c r="H48" s="194" t="n">
        <f aca="false">H26/$N26*100</f>
        <v>61.2021857923497</v>
      </c>
      <c r="I48" s="194"/>
      <c r="J48" s="194" t="n">
        <f aca="false">J26/$N26*100</f>
        <v>4.09836065573771</v>
      </c>
      <c r="K48" s="194"/>
      <c r="L48" s="193" t="n">
        <f aca="false">L26/$N26*100</f>
        <v>34.6994535519126</v>
      </c>
      <c r="M48" s="193"/>
      <c r="N48" s="193" t="n">
        <f aca="false">N26/$N26*100</f>
        <v>100</v>
      </c>
      <c r="O48" s="197"/>
      <c r="P48" s="159"/>
    </row>
    <row r="49" customFormat="false" ht="15.75" hidden="false" customHeight="true" outlineLevel="0" collapsed="false">
      <c r="B49" s="174" t="s">
        <v>186</v>
      </c>
      <c r="C49" s="150" t="s">
        <v>187</v>
      </c>
      <c r="D49" s="150"/>
      <c r="E49" s="150"/>
      <c r="F49" s="193" t="n">
        <f aca="false">F27/$N27*100</f>
        <v>69.179600886918</v>
      </c>
      <c r="G49" s="193"/>
      <c r="H49" s="194" t="n">
        <f aca="false">H27/$N27*100</f>
        <v>62.3059866962306</v>
      </c>
      <c r="I49" s="194"/>
      <c r="J49" s="194" t="n">
        <f aca="false">J27/$N27*100</f>
        <v>6.87361419068736</v>
      </c>
      <c r="K49" s="194"/>
      <c r="L49" s="193" t="n">
        <f aca="false">L27/$N27*100</f>
        <v>30.820399113082</v>
      </c>
      <c r="M49" s="193"/>
      <c r="N49" s="193" t="n">
        <f aca="false">N27/$N27*100</f>
        <v>100</v>
      </c>
      <c r="O49" s="197"/>
      <c r="P49" s="159"/>
    </row>
    <row r="50" customFormat="false" ht="15.75" hidden="false" customHeight="true" outlineLevel="0" collapsed="false">
      <c r="B50" s="174" t="s">
        <v>188</v>
      </c>
      <c r="C50" s="150" t="s">
        <v>189</v>
      </c>
      <c r="D50" s="150"/>
      <c r="E50" s="150"/>
      <c r="F50" s="193" t="n">
        <f aca="false">F28/$N28*100</f>
        <v>64.3284858853721</v>
      </c>
      <c r="G50" s="193"/>
      <c r="H50" s="194" t="n">
        <f aca="false">H28/$N28*100</f>
        <v>58.7681779298546</v>
      </c>
      <c r="I50" s="194"/>
      <c r="J50" s="194" t="n">
        <f aca="false">J28/$N28*100</f>
        <v>5.47476475620188</v>
      </c>
      <c r="K50" s="194"/>
      <c r="L50" s="193" t="n">
        <f aca="false">L28/$N28*100</f>
        <v>35.6715141146279</v>
      </c>
      <c r="M50" s="193"/>
      <c r="N50" s="193" t="n">
        <f aca="false">N28/$N28*100</f>
        <v>100</v>
      </c>
      <c r="O50" s="197"/>
      <c r="P50" s="159"/>
    </row>
    <row r="51" customFormat="false" ht="15.75" hidden="false" customHeight="true" outlineLevel="0" collapsed="false">
      <c r="B51" s="174" t="s">
        <v>190</v>
      </c>
      <c r="C51" s="150" t="s">
        <v>191</v>
      </c>
      <c r="D51" s="150"/>
      <c r="E51" s="150"/>
      <c r="F51" s="193" t="n">
        <f aca="false">F29/$N29*100</f>
        <v>69.377990430622</v>
      </c>
      <c r="G51" s="193"/>
      <c r="H51" s="194" t="n">
        <f aca="false">H29/$N29*100</f>
        <v>62.2009569377991</v>
      </c>
      <c r="I51" s="194"/>
      <c r="J51" s="194" t="n">
        <f aca="false">J29/$N29*100</f>
        <v>7.17703349282297</v>
      </c>
      <c r="K51" s="194"/>
      <c r="L51" s="193" t="n">
        <f aca="false">L29/$N29*100</f>
        <v>30.622009569378</v>
      </c>
      <c r="M51" s="193"/>
      <c r="N51" s="193" t="n">
        <f aca="false">N29/$N29*100</f>
        <v>100</v>
      </c>
      <c r="O51" s="197"/>
      <c r="P51" s="159"/>
    </row>
    <row r="52" customFormat="false" ht="4.5" hidden="false" customHeight="true" outlineLevel="0" collapsed="false">
      <c r="B52" s="174"/>
      <c r="C52" s="150"/>
      <c r="D52" s="150"/>
      <c r="E52" s="150"/>
      <c r="F52" s="193"/>
      <c r="G52" s="193"/>
      <c r="H52" s="194"/>
      <c r="I52" s="194"/>
      <c r="J52" s="194"/>
      <c r="K52" s="194"/>
      <c r="L52" s="193"/>
      <c r="M52" s="193"/>
      <c r="N52" s="193"/>
      <c r="O52" s="197"/>
      <c r="P52" s="159"/>
    </row>
    <row r="53" customFormat="false" ht="14.1" hidden="false" customHeight="true" outlineLevel="0" collapsed="false">
      <c r="B53" s="176" t="s">
        <v>192</v>
      </c>
      <c r="C53" s="176"/>
      <c r="D53" s="176"/>
      <c r="E53" s="176"/>
      <c r="F53" s="196" t="n">
        <f aca="false">F31/$N31*100</f>
        <v>61.42779587405</v>
      </c>
      <c r="G53" s="196"/>
      <c r="H53" s="196" t="n">
        <f aca="false">H31/$N31*100</f>
        <v>53.800217155266</v>
      </c>
      <c r="I53" s="196"/>
      <c r="J53" s="196" t="n">
        <f aca="false">J31/$N31*100</f>
        <v>7.64115092290988</v>
      </c>
      <c r="K53" s="196"/>
      <c r="L53" s="196" t="n">
        <f aca="false">L31/$N31*100</f>
        <v>38.5722041259501</v>
      </c>
      <c r="M53" s="196"/>
      <c r="N53" s="196" t="n">
        <f aca="false">N31/$N31*100</f>
        <v>100</v>
      </c>
      <c r="O53" s="197"/>
      <c r="P53" s="159"/>
    </row>
    <row r="54" s="25" customFormat="true" ht="31.5" hidden="false" customHeight="true" outlineLevel="0" collapsed="false">
      <c r="B54" s="139" t="s">
        <v>123</v>
      </c>
      <c r="C54" s="140"/>
      <c r="D54" s="140"/>
      <c r="E54" s="140"/>
      <c r="F54" s="140"/>
      <c r="G54" s="140"/>
      <c r="H54" s="140"/>
      <c r="I54" s="140"/>
      <c r="J54" s="140"/>
      <c r="K54" s="140"/>
      <c r="L54" s="167"/>
      <c r="M54" s="167"/>
      <c r="N54" s="167"/>
    </row>
    <row r="55" s="25" customFormat="true" ht="14.1" hidden="false" customHeight="true" outlineLevel="0" collapsed="false">
      <c r="B55" s="64" t="s">
        <v>124</v>
      </c>
      <c r="L55" s="167"/>
      <c r="M55" s="167"/>
      <c r="N55" s="167"/>
    </row>
    <row r="56" s="25" customFormat="true" ht="14.1" hidden="false" customHeight="true" outlineLevel="0" collapsed="false">
      <c r="B56" s="64" t="s">
        <v>125</v>
      </c>
      <c r="L56" s="167"/>
      <c r="M56" s="167"/>
      <c r="N56" s="167"/>
    </row>
    <row r="57" s="25" customFormat="true" ht="32.25" hidden="false" customHeight="true" outlineLevel="0" collapsed="false">
      <c r="B57" s="124" t="s">
        <v>212</v>
      </c>
      <c r="C57" s="124"/>
      <c r="D57" s="124"/>
      <c r="E57" s="124"/>
      <c r="F57" s="124"/>
      <c r="G57" s="124"/>
      <c r="H57" s="124"/>
      <c r="I57" s="124"/>
      <c r="J57" s="124"/>
      <c r="K57" s="124"/>
      <c r="L57" s="124"/>
      <c r="M57" s="124"/>
      <c r="N57" s="124"/>
    </row>
    <row r="58" s="25" customFormat="true" ht="15.75" hidden="false" customHeight="false" outlineLevel="0" collapsed="false"/>
    <row r="59" customFormat="false" ht="15.75" hidden="false" customHeight="false" outlineLevel="0" collapsed="false">
      <c r="B59" s="29"/>
      <c r="C59" s="36"/>
      <c r="D59" s="36"/>
      <c r="E59" s="36"/>
    </row>
  </sheetData>
  <mergeCells count="44">
    <mergeCell ref="B1:N1"/>
    <mergeCell ref="O1:S4"/>
    <mergeCell ref="B5:D9"/>
    <mergeCell ref="F5:N5"/>
    <mergeCell ref="F7:J7"/>
    <mergeCell ref="L7:L9"/>
    <mergeCell ref="N7:N9"/>
    <mergeCell ref="F11:N11"/>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F33:N33"/>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B57:N57"/>
  </mergeCells>
  <printOptions headings="false" gridLines="false" gridLinesSet="true" horizontalCentered="false" verticalCentered="false"/>
  <pageMargins left="0" right="0" top="0.590972222222222" bottom="0" header="0.275694444444444" footer="0.511811023622047"/>
  <pageSetup paperSize="1" scale="100" fitToWidth="1" fitToHeight="2" pageOrder="downThenOver" orientation="portrait" blackAndWhite="false" draft="false" cellComments="none" horizontalDpi="300" verticalDpi="300" copies="1"/>
  <headerFooter differentFirst="false" differentOddEven="false">
    <oddHeader>&amp;R&amp;"Times New Roman,Regular"2010</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9"/>
  <sheetViews>
    <sheetView showFormulas="false" showGridLines="true" showRowColHeaders="true" showZeros="true" rightToLeft="false" tabSelected="false" showOutlineSymbols="true" defaultGridColor="true" view="normal" topLeftCell="D39" colorId="64" zoomScale="100" zoomScaleNormal="100" zoomScalePageLayoutView="100" workbookViewId="0">
      <selection pane="topLeft" activeCell="P11" activeCellId="0" sqref="P11"/>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12.42"/>
    <col collapsed="false" customWidth="true" hidden="false" outlineLevel="0" max="3" min="3" style="0" width="54.13"/>
    <col collapsed="false" customWidth="true" hidden="false" outlineLevel="0" max="4" min="4" style="0" width="0.41"/>
    <col collapsed="false" customWidth="true" hidden="false" outlineLevel="0" max="5" min="5" style="0" width="16.13"/>
    <col collapsed="false" customWidth="true" hidden="false" outlineLevel="0" max="6" min="6" style="0" width="0.41"/>
    <col collapsed="false" customWidth="true" hidden="false" outlineLevel="0" max="7" min="7" style="0" width="20.7"/>
    <col collapsed="false" customWidth="true" hidden="false" outlineLevel="0" max="8" min="8" style="0" width="0.41"/>
    <col collapsed="false" customWidth="true" hidden="false" outlineLevel="0" max="9" min="9" style="0" width="20.7"/>
    <col collapsed="false" customWidth="true" hidden="false" outlineLevel="0" max="10" min="10" style="0" width="0.41"/>
    <col collapsed="false" customWidth="true" hidden="false" outlineLevel="0" max="11" min="11" style="0" width="20.7"/>
    <col collapsed="false" customWidth="true" hidden="false" outlineLevel="0" max="12" min="12" style="0" width="0.41"/>
    <col collapsed="false" customWidth="true" hidden="false" outlineLevel="0" max="13" min="13" style="0" width="20.7"/>
    <col collapsed="false" customWidth="true" hidden="false" outlineLevel="0" max="14" min="14" style="0" width="0.41"/>
    <col collapsed="false" customWidth="true" hidden="false" outlineLevel="0" max="15" min="15" style="0" width="20.7"/>
  </cols>
  <sheetData>
    <row r="1" customFormat="false" ht="60" hidden="false" customHeight="true" outlineLevel="0" collapsed="false">
      <c r="A1" s="199"/>
      <c r="B1" s="82" t="s">
        <v>220</v>
      </c>
      <c r="C1" s="82"/>
      <c r="D1" s="82"/>
      <c r="E1" s="82"/>
      <c r="F1" s="82"/>
      <c r="G1" s="82"/>
      <c r="H1" s="82"/>
      <c r="I1" s="82"/>
      <c r="J1" s="82"/>
      <c r="K1" s="82"/>
      <c r="L1" s="82"/>
      <c r="M1" s="82"/>
      <c r="N1" s="82"/>
      <c r="O1" s="82"/>
      <c r="P1" s="200"/>
      <c r="Q1" s="200"/>
      <c r="R1" s="200"/>
      <c r="S1" s="200"/>
      <c r="T1" s="200"/>
    </row>
    <row r="2" customFormat="false" ht="4.5" hidden="false" customHeight="true" outlineLevel="0" collapsed="false">
      <c r="A2" s="199"/>
      <c r="B2" s="87"/>
      <c r="C2" s="87"/>
      <c r="D2" s="87"/>
      <c r="E2" s="87"/>
      <c r="F2" s="87"/>
      <c r="G2" s="87"/>
      <c r="H2" s="87"/>
      <c r="I2" s="87"/>
      <c r="J2" s="87"/>
      <c r="K2" s="87"/>
      <c r="L2" s="87"/>
      <c r="M2" s="87"/>
      <c r="N2" s="87"/>
      <c r="O2" s="87"/>
      <c r="P2" s="201"/>
      <c r="Q2" s="201"/>
      <c r="R2" s="201"/>
      <c r="S2" s="201"/>
      <c r="T2" s="201"/>
    </row>
    <row r="3" customFormat="false" ht="15.75" hidden="false" customHeight="true" outlineLevel="0" collapsed="false">
      <c r="A3" s="202"/>
      <c r="B3" s="15" t="s">
        <v>221</v>
      </c>
      <c r="C3" s="84"/>
      <c r="D3" s="84"/>
      <c r="E3" s="84"/>
      <c r="F3" s="84"/>
      <c r="G3" s="84"/>
      <c r="H3" s="84"/>
      <c r="I3" s="84"/>
      <c r="J3" s="84"/>
      <c r="K3" s="84"/>
      <c r="L3" s="84"/>
      <c r="M3" s="84"/>
      <c r="N3" s="84"/>
      <c r="O3" s="84"/>
    </row>
    <row r="4" customFormat="false" ht="4.5" hidden="false" customHeight="true" outlineLevel="0" collapsed="false">
      <c r="B4" s="84"/>
      <c r="C4" s="84"/>
      <c r="D4" s="84"/>
      <c r="E4" s="84"/>
      <c r="F4" s="84"/>
      <c r="G4" s="84"/>
      <c r="H4" s="84"/>
      <c r="I4" s="84"/>
      <c r="J4" s="84"/>
      <c r="K4" s="84"/>
      <c r="L4" s="84"/>
      <c r="M4" s="84"/>
      <c r="N4" s="84"/>
      <c r="O4" s="84"/>
    </row>
    <row r="5" customFormat="false" ht="18.75" hidden="false" customHeight="true" outlineLevel="0" collapsed="false">
      <c r="B5" s="19" t="s">
        <v>222</v>
      </c>
      <c r="C5" s="19"/>
      <c r="D5" s="203"/>
      <c r="E5" s="204" t="s">
        <v>151</v>
      </c>
      <c r="F5" s="205"/>
      <c r="G5" s="206" t="s">
        <v>223</v>
      </c>
      <c r="H5" s="206"/>
      <c r="I5" s="206"/>
      <c r="J5" s="206"/>
      <c r="K5" s="206"/>
      <c r="L5" s="206"/>
      <c r="M5" s="206"/>
      <c r="N5" s="206"/>
      <c r="O5" s="206"/>
    </row>
    <row r="6" customFormat="false" ht="4.5" hidden="false" customHeight="true" outlineLevel="0" collapsed="false">
      <c r="B6" s="19"/>
      <c r="C6" s="19"/>
      <c r="D6" s="203"/>
      <c r="E6" s="204"/>
      <c r="F6" s="205"/>
      <c r="G6" s="207"/>
      <c r="H6" s="205"/>
      <c r="I6" s="51"/>
      <c r="J6" s="51"/>
      <c r="K6" s="51"/>
      <c r="L6" s="51"/>
      <c r="M6" s="51"/>
      <c r="N6" s="51"/>
      <c r="O6" s="51"/>
    </row>
    <row r="7" customFormat="false" ht="63.75" hidden="false" customHeight="true" outlineLevel="0" collapsed="false">
      <c r="B7" s="19"/>
      <c r="C7" s="19"/>
      <c r="D7" s="203"/>
      <c r="E7" s="204"/>
      <c r="F7" s="205"/>
      <c r="G7" s="208" t="s">
        <v>224</v>
      </c>
      <c r="H7" s="209"/>
      <c r="I7" s="210" t="s">
        <v>225</v>
      </c>
      <c r="J7" s="211"/>
      <c r="K7" s="210" t="s">
        <v>226</v>
      </c>
      <c r="L7" s="211"/>
      <c r="M7" s="210" t="s">
        <v>227</v>
      </c>
      <c r="N7" s="211"/>
      <c r="O7" s="210" t="s">
        <v>228</v>
      </c>
    </row>
    <row r="8" s="36" customFormat="true" ht="4.5" hidden="false" customHeight="true" outlineLevel="0" collapsed="false">
      <c r="B8" s="212"/>
      <c r="C8" s="212"/>
      <c r="D8" s="213"/>
      <c r="E8" s="214"/>
      <c r="F8" s="215"/>
      <c r="G8" s="214"/>
      <c r="H8" s="215"/>
      <c r="I8" s="216"/>
      <c r="J8" s="216"/>
      <c r="K8" s="216"/>
      <c r="L8" s="216"/>
      <c r="M8" s="216"/>
      <c r="N8" s="216"/>
      <c r="O8" s="216"/>
    </row>
    <row r="9" customFormat="false" ht="15.75" hidden="false" customHeight="false" outlineLevel="0" collapsed="false">
      <c r="B9" s="217"/>
      <c r="C9" s="217"/>
      <c r="D9" s="217"/>
      <c r="E9" s="179" t="s">
        <v>77</v>
      </c>
      <c r="F9" s="179"/>
      <c r="G9" s="179"/>
      <c r="H9" s="179"/>
      <c r="I9" s="179"/>
      <c r="J9" s="179"/>
      <c r="K9" s="179"/>
      <c r="L9" s="179"/>
      <c r="M9" s="179"/>
      <c r="N9" s="179"/>
      <c r="O9" s="179"/>
    </row>
    <row r="10" s="36" customFormat="true" ht="4.5" hidden="false" customHeight="true" outlineLevel="0" collapsed="false">
      <c r="B10" s="218"/>
      <c r="C10" s="218"/>
      <c r="D10" s="218"/>
      <c r="E10" s="166"/>
      <c r="F10" s="166"/>
      <c r="G10" s="166"/>
      <c r="H10" s="166"/>
      <c r="I10" s="166"/>
      <c r="J10" s="166"/>
      <c r="K10" s="166"/>
      <c r="L10" s="166"/>
      <c r="M10" s="166"/>
      <c r="N10" s="166"/>
      <c r="O10" s="166"/>
    </row>
    <row r="11" customFormat="false" ht="15.75" hidden="false" customHeight="true" outlineLevel="0" collapsed="false">
      <c r="B11" s="219" t="s">
        <v>229</v>
      </c>
      <c r="C11" s="219"/>
      <c r="D11" s="219"/>
      <c r="E11" s="220" t="n">
        <v>664510</v>
      </c>
      <c r="F11" s="220"/>
      <c r="G11" s="220" t="n">
        <v>246200</v>
      </c>
      <c r="H11" s="220"/>
      <c r="I11" s="220" t="n">
        <v>418315</v>
      </c>
      <c r="J11" s="220"/>
      <c r="K11" s="220" t="n">
        <v>330095</v>
      </c>
      <c r="L11" s="220"/>
      <c r="M11" s="220" t="n">
        <v>96260</v>
      </c>
      <c r="N11" s="220"/>
      <c r="O11" s="220" t="n">
        <v>88220</v>
      </c>
      <c r="P11" s="102"/>
    </row>
    <row r="12" customFormat="false" ht="15.75" hidden="false" customHeight="true" outlineLevel="0" collapsed="false">
      <c r="B12" s="219" t="s">
        <v>230</v>
      </c>
      <c r="C12" s="219"/>
      <c r="D12" s="219"/>
      <c r="E12" s="220" t="n">
        <v>76925</v>
      </c>
      <c r="F12" s="220"/>
      <c r="G12" s="220" t="n">
        <v>35875</v>
      </c>
      <c r="H12" s="220"/>
      <c r="I12" s="220" t="n">
        <v>41045</v>
      </c>
      <c r="J12" s="220"/>
      <c r="K12" s="220" t="n">
        <v>34450</v>
      </c>
      <c r="L12" s="220"/>
      <c r="M12" s="220" t="n">
        <v>10810</v>
      </c>
      <c r="N12" s="220"/>
      <c r="O12" s="220" t="n">
        <v>6595</v>
      </c>
      <c r="P12" s="102"/>
    </row>
    <row r="13" customFormat="false" ht="15.75" hidden="false" customHeight="true" outlineLevel="0" collapsed="false">
      <c r="B13" s="219" t="s">
        <v>231</v>
      </c>
      <c r="C13" s="219"/>
      <c r="D13" s="219"/>
      <c r="E13" s="220" t="n">
        <v>55700</v>
      </c>
      <c r="F13" s="220"/>
      <c r="G13" s="220" t="n">
        <v>24450</v>
      </c>
      <c r="H13" s="220"/>
      <c r="I13" s="220" t="n">
        <v>31255</v>
      </c>
      <c r="J13" s="220"/>
      <c r="K13" s="220" t="n">
        <v>26120</v>
      </c>
      <c r="L13" s="220"/>
      <c r="M13" s="220" t="n">
        <v>9085</v>
      </c>
      <c r="N13" s="220"/>
      <c r="O13" s="220" t="n">
        <v>5135</v>
      </c>
      <c r="P13" s="102"/>
    </row>
    <row r="14" customFormat="false" ht="15.75" hidden="false" customHeight="true" outlineLevel="0" collapsed="false">
      <c r="B14" s="219" t="s">
        <v>232</v>
      </c>
      <c r="C14" s="219"/>
      <c r="D14" s="219"/>
      <c r="E14" s="220" t="n">
        <v>29490</v>
      </c>
      <c r="F14" s="220"/>
      <c r="G14" s="220" t="n">
        <v>13520</v>
      </c>
      <c r="H14" s="220"/>
      <c r="I14" s="220" t="n">
        <v>15970</v>
      </c>
      <c r="J14" s="220"/>
      <c r="K14" s="220" t="n">
        <v>12630</v>
      </c>
      <c r="L14" s="220"/>
      <c r="M14" s="220" t="n">
        <v>3445</v>
      </c>
      <c r="N14" s="220"/>
      <c r="O14" s="220" t="n">
        <v>3340</v>
      </c>
      <c r="P14" s="102"/>
    </row>
    <row r="15" customFormat="false" ht="15.75" hidden="false" customHeight="true" outlineLevel="0" collapsed="false">
      <c r="B15" s="221" t="s">
        <v>233</v>
      </c>
      <c r="C15" s="221"/>
      <c r="D15" s="222"/>
      <c r="E15" s="220" t="n">
        <v>249445</v>
      </c>
      <c r="F15" s="220"/>
      <c r="G15" s="220" t="n">
        <v>93345</v>
      </c>
      <c r="H15" s="220"/>
      <c r="I15" s="220" t="n">
        <v>156100</v>
      </c>
      <c r="J15" s="220"/>
      <c r="K15" s="220" t="n">
        <v>121205</v>
      </c>
      <c r="L15" s="220"/>
      <c r="M15" s="220" t="n">
        <v>57280</v>
      </c>
      <c r="N15" s="220"/>
      <c r="O15" s="220" t="n">
        <v>34895</v>
      </c>
      <c r="P15" s="102"/>
    </row>
    <row r="16" customFormat="false" ht="15.75" hidden="false" customHeight="true" outlineLevel="0" collapsed="false">
      <c r="B16" s="221" t="s">
        <v>234</v>
      </c>
      <c r="C16" s="221"/>
      <c r="D16" s="222"/>
      <c r="E16" s="220" t="n">
        <v>208255</v>
      </c>
      <c r="F16" s="220"/>
      <c r="G16" s="220" t="n">
        <v>64110</v>
      </c>
      <c r="H16" s="220"/>
      <c r="I16" s="220" t="n">
        <v>144140</v>
      </c>
      <c r="J16" s="220"/>
      <c r="K16" s="220" t="n">
        <v>119475</v>
      </c>
      <c r="L16" s="220"/>
      <c r="M16" s="220" t="n">
        <v>56950</v>
      </c>
      <c r="N16" s="220"/>
      <c r="O16" s="220" t="n">
        <v>24665</v>
      </c>
      <c r="P16" s="102"/>
    </row>
    <row r="17" customFormat="false" ht="15.75" hidden="false" customHeight="true" outlineLevel="0" collapsed="false">
      <c r="B17" s="221" t="s">
        <v>235</v>
      </c>
      <c r="C17" s="221"/>
      <c r="D17" s="222"/>
      <c r="E17" s="220" t="n">
        <v>403270</v>
      </c>
      <c r="F17" s="220"/>
      <c r="G17" s="220" t="n">
        <v>315980</v>
      </c>
      <c r="H17" s="220"/>
      <c r="I17" s="220" t="n">
        <v>87295</v>
      </c>
      <c r="J17" s="220"/>
      <c r="K17" s="220" t="n">
        <v>37965</v>
      </c>
      <c r="L17" s="220"/>
      <c r="M17" s="220" t="n">
        <v>17810</v>
      </c>
      <c r="N17" s="220"/>
      <c r="O17" s="220" t="n">
        <v>49330</v>
      </c>
      <c r="P17" s="102"/>
    </row>
    <row r="18" customFormat="false" ht="15.75" hidden="false" customHeight="true" outlineLevel="0" collapsed="false">
      <c r="B18" s="221" t="s">
        <v>236</v>
      </c>
      <c r="C18" s="221"/>
      <c r="D18" s="222"/>
      <c r="E18" s="220" t="n">
        <v>86995</v>
      </c>
      <c r="F18" s="220"/>
      <c r="G18" s="220" t="n">
        <v>47950</v>
      </c>
      <c r="H18" s="220"/>
      <c r="I18" s="220" t="n">
        <v>39040</v>
      </c>
      <c r="J18" s="220"/>
      <c r="K18" s="220" t="n">
        <v>24175</v>
      </c>
      <c r="L18" s="220"/>
      <c r="M18" s="220" t="n">
        <v>6950</v>
      </c>
      <c r="N18" s="220"/>
      <c r="O18" s="220" t="n">
        <v>14865</v>
      </c>
      <c r="P18" s="102"/>
    </row>
    <row r="19" customFormat="false" ht="15.75" hidden="false" customHeight="true" outlineLevel="0" collapsed="false">
      <c r="B19" s="221" t="s">
        <v>237</v>
      </c>
      <c r="C19" s="221"/>
      <c r="D19" s="222"/>
      <c r="E19" s="220" t="n">
        <v>45730</v>
      </c>
      <c r="F19" s="220"/>
      <c r="G19" s="220" t="n">
        <v>22450</v>
      </c>
      <c r="H19" s="220"/>
      <c r="I19" s="220" t="n">
        <v>23280</v>
      </c>
      <c r="J19" s="220"/>
      <c r="K19" s="220" t="n">
        <v>16800</v>
      </c>
      <c r="L19" s="220"/>
      <c r="M19" s="220" t="n">
        <v>555</v>
      </c>
      <c r="N19" s="220"/>
      <c r="O19" s="220" t="n">
        <v>6475</v>
      </c>
      <c r="P19" s="102"/>
    </row>
    <row r="20" customFormat="false" ht="15.75" hidden="false" customHeight="true" outlineLevel="0" collapsed="false">
      <c r="B20" s="219" t="s">
        <v>238</v>
      </c>
      <c r="C20" s="219"/>
      <c r="D20" s="219"/>
      <c r="E20" s="220" t="n">
        <v>34375</v>
      </c>
      <c r="F20" s="220"/>
      <c r="G20" s="220" t="n">
        <v>17545</v>
      </c>
      <c r="H20" s="220"/>
      <c r="I20" s="220" t="n">
        <v>16830</v>
      </c>
      <c r="J20" s="220"/>
      <c r="K20" s="220" t="n">
        <v>12475</v>
      </c>
      <c r="L20" s="220"/>
      <c r="M20" s="220" t="n">
        <v>6235</v>
      </c>
      <c r="N20" s="220"/>
      <c r="O20" s="220" t="n">
        <v>4355</v>
      </c>
      <c r="P20" s="102"/>
    </row>
    <row r="21" customFormat="false" ht="15.75" hidden="false" customHeight="true" outlineLevel="0" collapsed="false">
      <c r="B21" s="217" t="s">
        <v>239</v>
      </c>
      <c r="C21" s="217"/>
      <c r="D21" s="217"/>
      <c r="E21" s="220" t="n">
        <v>38865</v>
      </c>
      <c r="F21" s="220"/>
      <c r="G21" s="220" t="n">
        <v>23435</v>
      </c>
      <c r="H21" s="220"/>
      <c r="I21" s="220" t="n">
        <v>15435</v>
      </c>
      <c r="J21" s="220"/>
      <c r="K21" s="220" t="n">
        <v>10210</v>
      </c>
      <c r="L21" s="220"/>
      <c r="M21" s="220" t="n">
        <v>5160</v>
      </c>
      <c r="N21" s="220"/>
      <c r="O21" s="220" t="n">
        <v>5230</v>
      </c>
      <c r="P21" s="102"/>
    </row>
    <row r="22" customFormat="false" ht="15.75" hidden="false" customHeight="true" outlineLevel="0" collapsed="false">
      <c r="B22" s="217" t="s">
        <v>240</v>
      </c>
      <c r="C22" s="217"/>
      <c r="D22" s="217"/>
      <c r="E22" s="220" t="n">
        <v>37325</v>
      </c>
      <c r="F22" s="220"/>
      <c r="G22" s="220" t="n">
        <v>22875</v>
      </c>
      <c r="H22" s="220"/>
      <c r="I22" s="220" t="n">
        <v>14455</v>
      </c>
      <c r="J22" s="220"/>
      <c r="K22" s="220" t="n">
        <v>8840</v>
      </c>
      <c r="L22" s="220"/>
      <c r="M22" s="220" t="n">
        <v>3845</v>
      </c>
      <c r="N22" s="220"/>
      <c r="O22" s="220" t="n">
        <v>5610</v>
      </c>
      <c r="P22" s="102"/>
    </row>
    <row r="23" customFormat="false" ht="4.5" hidden="false" customHeight="true" outlineLevel="0" collapsed="false">
      <c r="B23" s="217"/>
      <c r="C23" s="217"/>
      <c r="D23" s="217"/>
      <c r="E23" s="220"/>
      <c r="F23" s="220"/>
      <c r="G23" s="220"/>
      <c r="H23" s="220"/>
      <c r="I23" s="220"/>
      <c r="J23" s="220"/>
      <c r="K23" s="220"/>
      <c r="L23" s="220"/>
      <c r="M23" s="220"/>
      <c r="N23" s="220"/>
      <c r="O23" s="220"/>
      <c r="P23" s="102"/>
    </row>
    <row r="24" customFormat="false" ht="15.75" hidden="false" customHeight="true" outlineLevel="0" collapsed="false">
      <c r="B24" s="177" t="s">
        <v>151</v>
      </c>
      <c r="C24" s="177"/>
      <c r="D24" s="158"/>
      <c r="E24" s="223" t="n">
        <v>1768780</v>
      </c>
      <c r="F24" s="223"/>
      <c r="G24" s="223" t="n">
        <v>853895</v>
      </c>
      <c r="H24" s="223"/>
      <c r="I24" s="223" t="n">
        <v>914890</v>
      </c>
      <c r="J24" s="223"/>
      <c r="K24" s="223" t="n">
        <v>681235</v>
      </c>
      <c r="L24" s="223"/>
      <c r="M24" s="223" t="n">
        <v>256045</v>
      </c>
      <c r="N24" s="223"/>
      <c r="O24" s="223" t="n">
        <v>233655</v>
      </c>
      <c r="P24" s="102"/>
    </row>
    <row r="25" customFormat="false" ht="4.5" hidden="false" customHeight="true" outlineLevel="0" collapsed="false">
      <c r="B25" s="224"/>
      <c r="C25" s="224"/>
      <c r="D25" s="224"/>
      <c r="E25" s="225"/>
      <c r="F25" s="225"/>
      <c r="G25" s="225"/>
      <c r="H25" s="225"/>
      <c r="I25" s="225"/>
      <c r="J25" s="225"/>
      <c r="K25" s="225"/>
      <c r="L25" s="225"/>
      <c r="M25" s="225"/>
      <c r="N25" s="225"/>
      <c r="O25" s="225"/>
      <c r="P25" s="102"/>
    </row>
    <row r="26" customFormat="false" ht="15.75" hidden="false" customHeight="false" outlineLevel="0" collapsed="false">
      <c r="B26" s="224"/>
      <c r="C26" s="224"/>
      <c r="D26" s="224"/>
      <c r="E26" s="179" t="s">
        <v>241</v>
      </c>
      <c r="F26" s="179"/>
      <c r="G26" s="179"/>
      <c r="H26" s="179"/>
      <c r="I26" s="179"/>
      <c r="J26" s="179"/>
      <c r="K26" s="179"/>
      <c r="L26" s="179"/>
      <c r="M26" s="179"/>
      <c r="N26" s="179"/>
      <c r="O26" s="179"/>
    </row>
    <row r="27" s="36" customFormat="true" ht="4.5" hidden="false" customHeight="true" outlineLevel="0" collapsed="false">
      <c r="B27" s="177"/>
      <c r="C27" s="177"/>
      <c r="D27" s="177"/>
      <c r="E27" s="166"/>
      <c r="F27" s="166"/>
      <c r="G27" s="166"/>
      <c r="H27" s="166"/>
      <c r="I27" s="166"/>
      <c r="J27" s="166"/>
      <c r="K27" s="166"/>
      <c r="L27" s="166"/>
      <c r="M27" s="166"/>
      <c r="N27" s="166"/>
      <c r="O27" s="166"/>
    </row>
    <row r="28" customFormat="false" ht="15.75" hidden="false" customHeight="true" outlineLevel="0" collapsed="false">
      <c r="B28" s="219" t="s">
        <v>229</v>
      </c>
      <c r="C28" s="219"/>
      <c r="D28" s="219"/>
      <c r="E28" s="226" t="n">
        <f aca="false">E11/E$24*100</f>
        <v>37.5688327547801</v>
      </c>
      <c r="F28" s="226"/>
      <c r="G28" s="226" t="n">
        <f aca="false">G11/G$24*100</f>
        <v>28.8325848025811</v>
      </c>
      <c r="H28" s="226"/>
      <c r="I28" s="226" t="n">
        <f aca="false">I11/I$24*100</f>
        <v>45.7229830908634</v>
      </c>
      <c r="J28" s="226"/>
      <c r="K28" s="226" t="n">
        <f aca="false">K11/K$24*100</f>
        <v>48.4553788340294</v>
      </c>
      <c r="L28" s="226"/>
      <c r="M28" s="226" t="n">
        <f aca="false">M11/M$24*100</f>
        <v>37.5949540119901</v>
      </c>
      <c r="N28" s="226"/>
      <c r="O28" s="226" t="n">
        <f aca="false">O11/O$24*100</f>
        <v>37.7565213669727</v>
      </c>
    </row>
    <row r="29" customFormat="false" ht="15.75" hidden="false" customHeight="true" outlineLevel="0" collapsed="false">
      <c r="B29" s="219" t="s">
        <v>230</v>
      </c>
      <c r="C29" s="219"/>
      <c r="D29" s="219"/>
      <c r="E29" s="226" t="n">
        <f aca="false">E12/E$24*100</f>
        <v>4.34904284308959</v>
      </c>
      <c r="F29" s="226"/>
      <c r="G29" s="226" t="n">
        <f aca="false">G12/G$24*100</f>
        <v>4.20133622986433</v>
      </c>
      <c r="H29" s="226"/>
      <c r="I29" s="226" t="n">
        <f aca="false">I12/I$24*100</f>
        <v>4.48633169014854</v>
      </c>
      <c r="J29" s="226"/>
      <c r="K29" s="226" t="n">
        <f aca="false">K12/K$24*100</f>
        <v>5.05699208055957</v>
      </c>
      <c r="L29" s="226"/>
      <c r="M29" s="226" t="n">
        <f aca="false">M12/M$24*100</f>
        <v>4.22191411665918</v>
      </c>
      <c r="N29" s="226"/>
      <c r="O29" s="226" t="n">
        <f aca="false">O12/O$24*100</f>
        <v>2.82253750187242</v>
      </c>
    </row>
    <row r="30" customFormat="false" ht="15.75" hidden="false" customHeight="true" outlineLevel="0" collapsed="false">
      <c r="B30" s="219" t="s">
        <v>231</v>
      </c>
      <c r="C30" s="219"/>
      <c r="D30" s="219"/>
      <c r="E30" s="226" t="n">
        <f aca="false">E13/E$24*100</f>
        <v>3.14906319610127</v>
      </c>
      <c r="F30" s="226"/>
      <c r="G30" s="226" t="n">
        <f aca="false">G13/G$24*100</f>
        <v>2.86334970927339</v>
      </c>
      <c r="H30" s="226"/>
      <c r="I30" s="226" t="n">
        <f aca="false">I13/I$24*100</f>
        <v>3.41625769218157</v>
      </c>
      <c r="J30" s="226"/>
      <c r="K30" s="226" t="n">
        <f aca="false">K13/K$24*100</f>
        <v>3.8342128634025</v>
      </c>
      <c r="L30" s="226"/>
      <c r="M30" s="226" t="n">
        <f aca="false">M13/M$24*100</f>
        <v>3.54820441719229</v>
      </c>
      <c r="N30" s="226"/>
      <c r="O30" s="226" t="n">
        <f aca="false">O13/O$24*100</f>
        <v>2.19768462048747</v>
      </c>
    </row>
    <row r="31" customFormat="false" ht="15.75" hidden="false" customHeight="true" outlineLevel="0" collapsed="false">
      <c r="B31" s="219" t="s">
        <v>232</v>
      </c>
      <c r="C31" s="219"/>
      <c r="D31" s="219"/>
      <c r="E31" s="226" t="n">
        <f aca="false">E14/E$24*100</f>
        <v>1.66725087348342</v>
      </c>
      <c r="F31" s="226"/>
      <c r="G31" s="226" t="n">
        <f aca="false">G14/G$24*100</f>
        <v>1.58333284537326</v>
      </c>
      <c r="H31" s="226"/>
      <c r="I31" s="226" t="n">
        <f aca="false">I14/I$24*100</f>
        <v>1.74556504060597</v>
      </c>
      <c r="J31" s="226"/>
      <c r="K31" s="226" t="n">
        <f aca="false">K14/K$24*100</f>
        <v>1.8539857758336</v>
      </c>
      <c r="L31" s="226"/>
      <c r="M31" s="226" t="n">
        <f aca="false">M14/M$24*100</f>
        <v>1.3454666171962</v>
      </c>
      <c r="N31" s="226"/>
      <c r="O31" s="226" t="n">
        <f aca="false">O14/O$24*100</f>
        <v>1.42945796152447</v>
      </c>
    </row>
    <row r="32" customFormat="false" ht="15.75" hidden="false" customHeight="true" outlineLevel="0" collapsed="false">
      <c r="B32" s="222" t="s">
        <v>233</v>
      </c>
      <c r="C32" s="222"/>
      <c r="D32" s="222"/>
      <c r="E32" s="226" t="n">
        <f aca="false">E15/E$24*100</f>
        <v>14.10265832947</v>
      </c>
      <c r="F32" s="226"/>
      <c r="G32" s="226" t="n">
        <f aca="false">G15/G$24*100</f>
        <v>10.9316719268763</v>
      </c>
      <c r="H32" s="226"/>
      <c r="I32" s="226" t="n">
        <f aca="false">I15/I$24*100</f>
        <v>17.0621604783089</v>
      </c>
      <c r="J32" s="226"/>
      <c r="K32" s="226" t="n">
        <f aca="false">K15/K$24*100</f>
        <v>17.7919513824158</v>
      </c>
      <c r="L32" s="226"/>
      <c r="M32" s="226" t="n">
        <f aca="false">M15/M$24*100</f>
        <v>22.3710675857759</v>
      </c>
      <c r="N32" s="226"/>
      <c r="O32" s="226" t="n">
        <f aca="false">O15/O$24*100</f>
        <v>14.9344118465259</v>
      </c>
    </row>
    <row r="33" customFormat="false" ht="15.75" hidden="false" customHeight="true" outlineLevel="0" collapsed="false">
      <c r="B33" s="222" t="s">
        <v>234</v>
      </c>
      <c r="C33" s="222"/>
      <c r="D33" s="222"/>
      <c r="E33" s="226" t="n">
        <f aca="false">E16/E$24*100</f>
        <v>11.7739345763747</v>
      </c>
      <c r="F33" s="226"/>
      <c r="G33" s="226" t="n">
        <f aca="false">G16/G$24*100</f>
        <v>7.50794886959169</v>
      </c>
      <c r="H33" s="226"/>
      <c r="I33" s="226" t="n">
        <f aca="false">I16/I$24*100</f>
        <v>15.7548994961143</v>
      </c>
      <c r="J33" s="226"/>
      <c r="K33" s="226" t="n">
        <f aca="false">K16/K$24*100</f>
        <v>17.5380008367157</v>
      </c>
      <c r="L33" s="226"/>
      <c r="M33" s="226" t="n">
        <f aca="false">M16/M$24*100</f>
        <v>22.2421839910953</v>
      </c>
      <c r="N33" s="226"/>
      <c r="O33" s="226" t="n">
        <f aca="false">O16/O$24*100</f>
        <v>10.5561618625752</v>
      </c>
    </row>
    <row r="34" customFormat="false" ht="15.75" hidden="false" customHeight="true" outlineLevel="0" collapsed="false">
      <c r="B34" s="222" t="s">
        <v>235</v>
      </c>
      <c r="C34" s="222"/>
      <c r="D34" s="222"/>
      <c r="E34" s="226" t="n">
        <f aca="false">E17/E$24*100</f>
        <v>22.7993306120603</v>
      </c>
      <c r="F34" s="226"/>
      <c r="G34" s="226" t="n">
        <f aca="false">G17/G$24*100</f>
        <v>37.0045497397221</v>
      </c>
      <c r="H34" s="226"/>
      <c r="I34" s="226" t="n">
        <f aca="false">I17/I$24*100</f>
        <v>9.54158423417023</v>
      </c>
      <c r="J34" s="226"/>
      <c r="K34" s="226" t="n">
        <f aca="false">K17/K$24*100</f>
        <v>5.57296674422189</v>
      </c>
      <c r="L34" s="226"/>
      <c r="M34" s="226" t="n">
        <f aca="false">M17/M$24*100</f>
        <v>6.95580854927845</v>
      </c>
      <c r="N34" s="226"/>
      <c r="O34" s="226" t="n">
        <f aca="false">O17/O$24*100</f>
        <v>21.1123237251503</v>
      </c>
    </row>
    <row r="35" customFormat="false" ht="15.75" hidden="false" customHeight="true" outlineLevel="0" collapsed="false">
      <c r="B35" s="222" t="s">
        <v>236</v>
      </c>
      <c r="C35" s="222"/>
      <c r="D35" s="222"/>
      <c r="E35" s="226" t="n">
        <f aca="false">E18/E$24*100</f>
        <v>4.9183618087043</v>
      </c>
      <c r="F35" s="226"/>
      <c r="G35" s="226" t="n">
        <f aca="false">G18/G$24*100</f>
        <v>5.61544452186744</v>
      </c>
      <c r="H35" s="226"/>
      <c r="I35" s="226" t="n">
        <f aca="false">I18/I$24*100</f>
        <v>4.26717966094285</v>
      </c>
      <c r="J35" s="226"/>
      <c r="K35" s="226" t="n">
        <f aca="false">K18/K$24*100</f>
        <v>3.54870198976858</v>
      </c>
      <c r="L35" s="226"/>
      <c r="M35" s="226" t="n">
        <f aca="false">M18/M$24*100</f>
        <v>2.71436661524341</v>
      </c>
      <c r="N35" s="226"/>
      <c r="O35" s="226" t="n">
        <f aca="false">O18/O$24*100</f>
        <v>6.3619438916351</v>
      </c>
    </row>
    <row r="36" customFormat="false" ht="15.75" hidden="false" customHeight="true" outlineLevel="0" collapsed="false">
      <c r="B36" s="222" t="s">
        <v>237</v>
      </c>
      <c r="C36" s="222"/>
      <c r="D36" s="222"/>
      <c r="E36" s="226" t="n">
        <f aca="false">E19/E$24*100</f>
        <v>2.58539784484221</v>
      </c>
      <c r="F36" s="226"/>
      <c r="G36" s="226" t="n">
        <f aca="false">G19/G$24*100</f>
        <v>2.629128874159</v>
      </c>
      <c r="H36" s="226"/>
      <c r="I36" s="226" t="n">
        <f aca="false">I19/I$24*100</f>
        <v>2.54456819945567</v>
      </c>
      <c r="J36" s="226"/>
      <c r="K36" s="226" t="n">
        <f aca="false">K19/K$24*100</f>
        <v>2.46610934552687</v>
      </c>
      <c r="L36" s="226"/>
      <c r="M36" s="226" t="n">
        <f aca="false">M19/M$24*100</f>
        <v>0.216758772871956</v>
      </c>
      <c r="N36" s="226"/>
      <c r="O36" s="226" t="n">
        <f aca="false">O19/O$24*100</f>
        <v>2.77117973079968</v>
      </c>
    </row>
    <row r="37" customFormat="false" ht="15.75" hidden="false" customHeight="true" outlineLevel="0" collapsed="false">
      <c r="B37" s="219" t="s">
        <v>238</v>
      </c>
      <c r="C37" s="219"/>
      <c r="D37" s="219"/>
      <c r="E37" s="226" t="n">
        <f aca="false">E20/E$24*100</f>
        <v>1.94342993475729</v>
      </c>
      <c r="F37" s="226"/>
      <c r="G37" s="226" t="n">
        <f aca="false">G20/G$24*100</f>
        <v>2.05470227604097</v>
      </c>
      <c r="H37" s="226"/>
      <c r="I37" s="226" t="n">
        <f aca="false">I20/I$24*100</f>
        <v>1.83956541223535</v>
      </c>
      <c r="J37" s="226"/>
      <c r="K37" s="226" t="n">
        <f aca="false">K20/K$24*100</f>
        <v>1.83123298127665</v>
      </c>
      <c r="L37" s="226"/>
      <c r="M37" s="226" t="n">
        <f aca="false">M20/M$24*100</f>
        <v>2.43511882676873</v>
      </c>
      <c r="N37" s="226"/>
      <c r="O37" s="226" t="n">
        <f aca="false">O20/O$24*100</f>
        <v>1.86385910851469</v>
      </c>
    </row>
    <row r="38" customFormat="false" ht="15.75" hidden="false" customHeight="true" outlineLevel="0" collapsed="false">
      <c r="B38" s="217" t="s">
        <v>239</v>
      </c>
      <c r="C38" s="217"/>
      <c r="D38" s="217"/>
      <c r="E38" s="226" t="n">
        <f aca="false">E21/E$24*100</f>
        <v>2.19727721932632</v>
      </c>
      <c r="F38" s="226"/>
      <c r="G38" s="226" t="n">
        <f aca="false">G21/G$24*100</f>
        <v>2.74448263545284</v>
      </c>
      <c r="H38" s="226"/>
      <c r="I38" s="226" t="n">
        <f aca="false">I21/I$24*100</f>
        <v>1.68708806523189</v>
      </c>
      <c r="J38" s="226"/>
      <c r="K38" s="226" t="n">
        <f aca="false">K21/K$24*100</f>
        <v>1.49874859629937</v>
      </c>
      <c r="L38" s="226"/>
      <c r="M38" s="226" t="n">
        <f aca="false">M21/M$24*100</f>
        <v>2.01527075318792</v>
      </c>
      <c r="N38" s="226"/>
      <c r="O38" s="226" t="n">
        <f aca="false">O21/O$24*100</f>
        <v>2.23834285592005</v>
      </c>
    </row>
    <row r="39" customFormat="false" ht="15.75" hidden="false" customHeight="true" outlineLevel="0" collapsed="false">
      <c r="B39" s="217" t="s">
        <v>240</v>
      </c>
      <c r="C39" s="217"/>
      <c r="D39" s="217"/>
      <c r="E39" s="226" t="n">
        <f aca="false">E22/E$24*100</f>
        <v>2.11021155824919</v>
      </c>
      <c r="F39" s="226"/>
      <c r="G39" s="226" t="n">
        <f aca="false">G22/G$24*100</f>
        <v>2.67890080162081</v>
      </c>
      <c r="H39" s="226"/>
      <c r="I39" s="226" t="n">
        <f aca="false">I22/I$24*100</f>
        <v>1.57997136267748</v>
      </c>
      <c r="J39" s="226"/>
      <c r="K39" s="226" t="n">
        <f aca="false">K22/K$24*100</f>
        <v>1.29764325086057</v>
      </c>
      <c r="L39" s="226"/>
      <c r="M39" s="226" t="n">
        <f aca="false">M22/M$24*100</f>
        <v>1.50168915620301</v>
      </c>
      <c r="N39" s="226"/>
      <c r="O39" s="226" t="n">
        <f aca="false">O22/O$24*100</f>
        <v>2.40097579765038</v>
      </c>
    </row>
    <row r="40" customFormat="false" ht="4.5" hidden="false" customHeight="true" outlineLevel="0" collapsed="false">
      <c r="B40" s="217"/>
      <c r="C40" s="217"/>
      <c r="D40" s="217"/>
      <c r="E40" s="226"/>
      <c r="F40" s="226"/>
      <c r="G40" s="226"/>
      <c r="H40" s="226"/>
      <c r="I40" s="226"/>
      <c r="J40" s="226"/>
      <c r="K40" s="226"/>
      <c r="L40" s="226"/>
      <c r="M40" s="226"/>
      <c r="N40" s="226"/>
      <c r="O40" s="226"/>
    </row>
    <row r="41" s="33" customFormat="true" ht="15.75" hidden="false" customHeight="false" outlineLevel="0" collapsed="false">
      <c r="B41" s="177" t="s">
        <v>151</v>
      </c>
      <c r="C41" s="177"/>
      <c r="D41" s="158"/>
      <c r="E41" s="227" t="n">
        <f aca="false">E24/E$24*100</f>
        <v>100</v>
      </c>
      <c r="F41" s="227"/>
      <c r="G41" s="227" t="n">
        <f aca="false">G24/G$24*100</f>
        <v>100</v>
      </c>
      <c r="H41" s="227"/>
      <c r="I41" s="227" t="n">
        <f aca="false">I24/I$24*100</f>
        <v>100</v>
      </c>
      <c r="J41" s="227"/>
      <c r="K41" s="227" t="n">
        <f aca="false">K24/K$24*100</f>
        <v>100</v>
      </c>
      <c r="L41" s="227"/>
      <c r="M41" s="227" t="n">
        <f aca="false">M24/M$24*100</f>
        <v>100</v>
      </c>
      <c r="N41" s="227"/>
      <c r="O41" s="227" t="n">
        <f aca="false">O24/O$24*100</f>
        <v>100</v>
      </c>
    </row>
    <row r="42" customFormat="false" ht="22.5" hidden="false" customHeight="true" outlineLevel="0" collapsed="false">
      <c r="B42" s="228" t="s">
        <v>195</v>
      </c>
      <c r="C42" s="228"/>
      <c r="D42" s="228"/>
      <c r="E42" s="228"/>
      <c r="F42" s="228"/>
      <c r="G42" s="228"/>
      <c r="H42" s="228"/>
      <c r="I42" s="228"/>
      <c r="J42" s="228"/>
      <c r="K42" s="228"/>
      <c r="L42" s="228"/>
      <c r="M42" s="228"/>
      <c r="N42" s="228"/>
      <c r="O42" s="228"/>
    </row>
    <row r="43" customFormat="false" ht="15.75" hidden="false" customHeight="false" outlineLevel="0" collapsed="false">
      <c r="B43" s="228" t="s">
        <v>102</v>
      </c>
      <c r="C43" s="228"/>
      <c r="D43" s="228"/>
      <c r="E43" s="228"/>
      <c r="F43" s="228"/>
      <c r="G43" s="228"/>
      <c r="H43" s="228"/>
      <c r="I43" s="228"/>
      <c r="J43" s="228"/>
      <c r="K43" s="228"/>
      <c r="L43" s="228"/>
      <c r="M43" s="228"/>
      <c r="N43" s="228"/>
      <c r="O43" s="228"/>
    </row>
    <row r="44" customFormat="false" ht="15.75" hidden="false" customHeight="false" outlineLevel="0" collapsed="false">
      <c r="B44" s="228" t="s">
        <v>242</v>
      </c>
      <c r="C44" s="228"/>
      <c r="D44" s="228"/>
      <c r="E44" s="228"/>
      <c r="F44" s="228"/>
      <c r="G44" s="228"/>
      <c r="H44" s="228"/>
      <c r="I44" s="228"/>
      <c r="J44" s="228"/>
      <c r="K44" s="228"/>
      <c r="L44" s="228"/>
      <c r="M44" s="228"/>
      <c r="N44" s="228"/>
      <c r="O44" s="228"/>
    </row>
    <row r="45" customFormat="false" ht="16.5" hidden="false" customHeight="true" outlineLevel="0" collapsed="false">
      <c r="B45" s="222" t="s">
        <v>243</v>
      </c>
      <c r="C45" s="222"/>
      <c r="D45" s="222"/>
      <c r="E45" s="222"/>
      <c r="F45" s="222"/>
      <c r="G45" s="222"/>
      <c r="H45" s="222"/>
      <c r="I45" s="222"/>
      <c r="J45" s="222"/>
      <c r="K45" s="222"/>
      <c r="L45" s="228"/>
      <c r="M45" s="228"/>
      <c r="N45" s="228"/>
      <c r="O45" s="228"/>
    </row>
    <row r="46" customFormat="false" ht="15.75" hidden="false" customHeight="false" outlineLevel="0" collapsed="false">
      <c r="B46" s="229" t="s">
        <v>244</v>
      </c>
      <c r="C46" s="229"/>
      <c r="D46" s="229"/>
      <c r="E46" s="228"/>
      <c r="F46" s="228"/>
      <c r="G46" s="228"/>
      <c r="H46" s="228"/>
      <c r="I46" s="228"/>
      <c r="J46" s="228"/>
      <c r="K46" s="228"/>
      <c r="L46" s="228"/>
      <c r="M46" s="228"/>
      <c r="N46" s="228"/>
      <c r="O46" s="228"/>
    </row>
    <row r="47" customFormat="false" ht="15.75" hidden="false" customHeight="false" outlineLevel="0" collapsed="false">
      <c r="B47" s="228" t="s">
        <v>245</v>
      </c>
      <c r="C47" s="228"/>
      <c r="D47" s="228"/>
      <c r="E47" s="228"/>
      <c r="F47" s="228"/>
      <c r="G47" s="228"/>
      <c r="H47" s="228"/>
      <c r="I47" s="228"/>
      <c r="J47" s="228"/>
      <c r="K47" s="228"/>
      <c r="L47" s="228"/>
      <c r="M47" s="228"/>
      <c r="N47" s="228"/>
      <c r="O47" s="228"/>
    </row>
    <row r="48" customFormat="false" ht="12.75" hidden="false" customHeight="false" outlineLevel="0" collapsed="false">
      <c r="E48" s="230"/>
      <c r="F48" s="230"/>
      <c r="G48" s="230"/>
      <c r="H48" s="230"/>
      <c r="I48" s="230"/>
      <c r="J48" s="230"/>
      <c r="K48" s="230"/>
      <c r="L48" s="230"/>
      <c r="M48" s="230"/>
      <c r="N48" s="230"/>
      <c r="O48" s="230"/>
    </row>
    <row r="49" customFormat="false" ht="12.75" hidden="false" customHeight="false" outlineLevel="0" collapsed="false">
      <c r="E49" s="230"/>
    </row>
  </sheetData>
  <mergeCells count="18">
    <mergeCell ref="B1:O1"/>
    <mergeCell ref="P1:T1"/>
    <mergeCell ref="B5:C7"/>
    <mergeCell ref="E5:E7"/>
    <mergeCell ref="G5:O5"/>
    <mergeCell ref="E9:O9"/>
    <mergeCell ref="B15:C15"/>
    <mergeCell ref="B16:C16"/>
    <mergeCell ref="B17:C17"/>
    <mergeCell ref="B18:C18"/>
    <mergeCell ref="B19:C19"/>
    <mergeCell ref="E26:O26"/>
    <mergeCell ref="B32:C32"/>
    <mergeCell ref="B33:C33"/>
    <mergeCell ref="B34:C34"/>
    <mergeCell ref="B35:C35"/>
    <mergeCell ref="B36:C36"/>
    <mergeCell ref="B45:K45"/>
  </mergeCells>
  <printOptions headings="false" gridLines="false" gridLinesSet="true" horizontalCentered="false" verticalCentered="false"/>
  <pageMargins left="0.179861111111111" right="0.229861111111111"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2" activeCellId="0" sqref="K1:K16384"/>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18.41"/>
    <col collapsed="false" customWidth="true" hidden="false" outlineLevel="0" max="3" min="3" style="0" width="23.7"/>
    <col collapsed="false" customWidth="true" hidden="false" outlineLevel="0" max="4" min="4" style="0" width="0.41"/>
    <col collapsed="false" customWidth="true" hidden="false" outlineLevel="0" max="5" min="5" style="0" width="13.7"/>
    <col collapsed="false" customWidth="true" hidden="false" outlineLevel="0" max="6" min="6" style="0" width="0.41"/>
    <col collapsed="false" customWidth="true" hidden="false" outlineLevel="0" max="7" min="7" style="0" width="14.14"/>
    <col collapsed="false" customWidth="true" hidden="false" outlineLevel="0" max="8" min="8" style="0" width="0.41"/>
    <col collapsed="false" customWidth="true" hidden="false" outlineLevel="0" max="9" min="9" style="0" width="13.41"/>
    <col collapsed="false" customWidth="true" hidden="false" outlineLevel="0" max="10" min="10" style="0" width="0.41"/>
    <col collapsed="false" customWidth="true" hidden="false" outlineLevel="0" max="11" min="11" style="0" width="16.42"/>
    <col collapsed="false" customWidth="true" hidden="false" outlineLevel="0" max="12" min="12" style="0" width="1.41"/>
    <col collapsed="false" customWidth="true" hidden="false" outlineLevel="0" max="13" min="13" style="0" width="13.7"/>
    <col collapsed="false" customWidth="true" hidden="false" outlineLevel="0" max="14" min="14" style="0" width="0.41"/>
    <col collapsed="false" customWidth="true" hidden="false" outlineLevel="0" max="15" min="15" style="0" width="14.28"/>
    <col collapsed="false" customWidth="true" hidden="false" outlineLevel="0" max="16" min="16" style="0" width="0.41"/>
    <col collapsed="false" customWidth="true" hidden="false" outlineLevel="0" max="17" min="17" style="0" width="13.41"/>
    <col collapsed="false" customWidth="true" hidden="false" outlineLevel="0" max="18" min="18" style="0" width="0.41"/>
    <col collapsed="false" customWidth="true" hidden="false" outlineLevel="0" max="19" min="19" style="0" width="16.99"/>
  </cols>
  <sheetData>
    <row r="1" customFormat="false" ht="51.75" hidden="false" customHeight="true" outlineLevel="0" collapsed="false">
      <c r="B1" s="82" t="s">
        <v>246</v>
      </c>
      <c r="C1" s="82"/>
      <c r="D1" s="82"/>
      <c r="E1" s="82"/>
      <c r="F1" s="82"/>
      <c r="G1" s="82"/>
      <c r="H1" s="82"/>
      <c r="I1" s="82"/>
      <c r="J1" s="82"/>
      <c r="K1" s="82"/>
      <c r="L1" s="82"/>
      <c r="M1" s="82"/>
      <c r="N1" s="82"/>
      <c r="O1" s="82"/>
      <c r="P1" s="82"/>
      <c r="Q1" s="82"/>
      <c r="R1" s="82"/>
      <c r="S1" s="82"/>
      <c r="T1" s="231"/>
      <c r="U1" s="231"/>
      <c r="V1" s="231"/>
      <c r="W1" s="231"/>
    </row>
    <row r="2" customFormat="false" ht="4.5" hidden="false" customHeight="true" outlineLevel="0" collapsed="false">
      <c r="A2" s="202"/>
      <c r="B2" s="202"/>
      <c r="C2" s="84"/>
      <c r="D2" s="84"/>
      <c r="E2" s="84"/>
      <c r="F2" s="84"/>
      <c r="G2" s="84"/>
      <c r="H2" s="84"/>
      <c r="I2" s="84"/>
      <c r="J2" s="84"/>
      <c r="K2" s="84"/>
      <c r="L2" s="84"/>
      <c r="M2" s="84"/>
      <c r="N2" s="84"/>
      <c r="O2" s="84"/>
      <c r="P2" s="84"/>
      <c r="Q2" s="84"/>
      <c r="R2" s="84"/>
      <c r="S2" s="84"/>
      <c r="T2" s="231"/>
      <c r="U2" s="231"/>
      <c r="V2" s="231"/>
      <c r="W2" s="231"/>
    </row>
    <row r="3" customFormat="false" ht="15.75" hidden="false" customHeight="true" outlineLevel="0" collapsed="false">
      <c r="A3" s="202"/>
      <c r="B3" s="15" t="s">
        <v>247</v>
      </c>
      <c r="C3" s="84"/>
      <c r="D3" s="84"/>
      <c r="E3" s="84"/>
      <c r="F3" s="84"/>
      <c r="G3" s="84"/>
      <c r="H3" s="84"/>
      <c r="I3" s="84"/>
      <c r="J3" s="84"/>
      <c r="K3" s="84"/>
      <c r="L3" s="84"/>
      <c r="M3" s="84"/>
      <c r="N3" s="84"/>
      <c r="O3" s="84"/>
      <c r="P3" s="84"/>
      <c r="Q3" s="84"/>
      <c r="R3" s="84"/>
      <c r="S3" s="84"/>
      <c r="T3" s="232"/>
      <c r="U3" s="232"/>
      <c r="V3" s="232"/>
      <c r="W3" s="232"/>
    </row>
    <row r="4" customFormat="false" ht="4.5" hidden="false" customHeight="true" outlineLevel="0" collapsed="false">
      <c r="B4" s="233"/>
      <c r="C4" s="234"/>
      <c r="D4" s="234"/>
      <c r="E4" s="234"/>
      <c r="F4" s="234"/>
      <c r="G4" s="234"/>
      <c r="H4" s="234"/>
      <c r="I4" s="234"/>
      <c r="J4" s="234"/>
      <c r="K4" s="234"/>
      <c r="L4" s="234"/>
      <c r="M4" s="234"/>
      <c r="N4" s="234"/>
      <c r="O4" s="234"/>
      <c r="P4" s="234"/>
      <c r="Q4" s="234"/>
      <c r="R4" s="234"/>
      <c r="S4" s="234"/>
    </row>
    <row r="5" customFormat="false" ht="15.75" hidden="false" customHeight="true" outlineLevel="0" collapsed="false">
      <c r="B5" s="19" t="s">
        <v>248</v>
      </c>
      <c r="C5" s="19"/>
      <c r="D5" s="203"/>
      <c r="E5" s="48" t="s">
        <v>249</v>
      </c>
      <c r="F5" s="48"/>
      <c r="G5" s="48"/>
      <c r="H5" s="48"/>
      <c r="I5" s="48"/>
      <c r="J5" s="48"/>
      <c r="K5" s="48"/>
      <c r="L5" s="48"/>
      <c r="M5" s="48"/>
      <c r="N5" s="48"/>
      <c r="O5" s="48"/>
      <c r="P5" s="48"/>
      <c r="Q5" s="48"/>
      <c r="R5" s="48"/>
      <c r="S5" s="48"/>
    </row>
    <row r="6" customFormat="false" ht="4.5" hidden="false" customHeight="true" outlineLevel="0" collapsed="false">
      <c r="B6" s="19"/>
      <c r="C6" s="19"/>
      <c r="D6" s="203"/>
      <c r="E6" s="224"/>
      <c r="F6" s="224"/>
      <c r="G6" s="224"/>
      <c r="H6" s="224"/>
      <c r="I6" s="224"/>
      <c r="J6" s="224"/>
      <c r="K6" s="224"/>
      <c r="L6" s="224"/>
      <c r="M6" s="224"/>
      <c r="N6" s="224"/>
      <c r="O6" s="224"/>
      <c r="P6" s="224"/>
      <c r="Q6" s="224"/>
      <c r="R6" s="224"/>
      <c r="S6" s="224"/>
    </row>
    <row r="7" customFormat="false" ht="97.5" hidden="false" customHeight="true" outlineLevel="0" collapsed="false">
      <c r="B7" s="19"/>
      <c r="C7" s="19"/>
      <c r="D7" s="203"/>
      <c r="E7" s="43" t="s">
        <v>250</v>
      </c>
      <c r="F7" s="235"/>
      <c r="G7" s="236" t="s">
        <v>251</v>
      </c>
      <c r="H7" s="211"/>
      <c r="I7" s="236" t="s">
        <v>252</v>
      </c>
      <c r="J7" s="211"/>
      <c r="K7" s="236" t="s">
        <v>253</v>
      </c>
      <c r="L7" s="71"/>
      <c r="M7" s="43" t="s">
        <v>250</v>
      </c>
      <c r="N7" s="235"/>
      <c r="O7" s="236" t="s">
        <v>251</v>
      </c>
      <c r="P7" s="211"/>
      <c r="Q7" s="236" t="s">
        <v>254</v>
      </c>
      <c r="R7" s="211"/>
      <c r="S7" s="236" t="s">
        <v>253</v>
      </c>
    </row>
    <row r="8" customFormat="false" ht="24.75" hidden="false" customHeight="true" outlineLevel="0" collapsed="false">
      <c r="B8" s="237" t="s">
        <v>255</v>
      </c>
      <c r="C8" s="237"/>
      <c r="D8" s="237"/>
      <c r="E8" s="237"/>
      <c r="F8" s="237"/>
      <c r="G8" s="237"/>
      <c r="H8" s="237"/>
      <c r="I8" s="237"/>
      <c r="L8" s="71"/>
      <c r="M8" s="237"/>
      <c r="N8" s="237"/>
      <c r="O8" s="237"/>
      <c r="P8" s="237"/>
      <c r="Q8" s="237"/>
      <c r="R8" s="237"/>
      <c r="S8" s="237"/>
    </row>
    <row r="9" customFormat="false" ht="15.75" hidden="false" customHeight="true" outlineLevel="0" collapsed="false">
      <c r="B9" s="237"/>
      <c r="C9" s="237"/>
      <c r="D9" s="237"/>
      <c r="E9" s="238" t="s">
        <v>77</v>
      </c>
      <c r="F9" s="238"/>
      <c r="G9" s="238"/>
      <c r="H9" s="238"/>
      <c r="I9" s="238"/>
      <c r="J9" s="238"/>
      <c r="K9" s="238"/>
      <c r="L9" s="213"/>
      <c r="M9" s="179" t="s">
        <v>256</v>
      </c>
      <c r="N9" s="179"/>
      <c r="O9" s="179"/>
      <c r="P9" s="179"/>
      <c r="Q9" s="179"/>
      <c r="R9" s="179"/>
      <c r="S9" s="179"/>
    </row>
    <row r="10" customFormat="false" ht="15.75" hidden="false" customHeight="true" outlineLevel="0" collapsed="false">
      <c r="B10" s="217" t="s">
        <v>257</v>
      </c>
      <c r="C10" s="217"/>
      <c r="D10" s="217"/>
      <c r="E10" s="239" t="n">
        <v>183825</v>
      </c>
      <c r="F10" s="239"/>
      <c r="G10" s="239" t="n">
        <v>127965</v>
      </c>
      <c r="H10" s="239"/>
      <c r="I10" s="239" t="n">
        <v>18010</v>
      </c>
      <c r="J10" s="239"/>
      <c r="K10" s="239" t="n">
        <v>55860</v>
      </c>
      <c r="L10" s="218"/>
      <c r="M10" s="226" t="n">
        <v>52.1008998795437</v>
      </c>
      <c r="N10" s="226"/>
      <c r="O10" s="226" t="n">
        <v>60.4549534652998</v>
      </c>
      <c r="P10" s="226"/>
      <c r="Q10" s="226" t="n">
        <v>41.9715683989746</v>
      </c>
      <c r="R10" s="226"/>
      <c r="S10" s="226" t="n">
        <v>39.5763222218286</v>
      </c>
    </row>
    <row r="11" customFormat="false" ht="15.75" hidden="false" customHeight="true" outlineLevel="0" collapsed="false">
      <c r="B11" s="217" t="s">
        <v>258</v>
      </c>
      <c r="C11" s="217"/>
      <c r="D11" s="217"/>
      <c r="E11" s="239" t="n">
        <v>21365</v>
      </c>
      <c r="F11" s="239"/>
      <c r="G11" s="239" t="n">
        <v>16365</v>
      </c>
      <c r="H11" s="239"/>
      <c r="I11" s="239" t="n">
        <v>2940</v>
      </c>
      <c r="J11" s="239"/>
      <c r="K11" s="239" t="n">
        <v>4990</v>
      </c>
      <c r="L11" s="218"/>
      <c r="M11" s="226" t="n">
        <v>6.05540990576065</v>
      </c>
      <c r="N11" s="226"/>
      <c r="O11" s="226" t="n">
        <v>7.731374309066</v>
      </c>
      <c r="P11" s="226"/>
      <c r="Q11" s="226" t="n">
        <v>6.8515497553018</v>
      </c>
      <c r="R11" s="226"/>
      <c r="S11" s="226" t="n">
        <v>3.53537142654717</v>
      </c>
    </row>
    <row r="12" customFormat="false" ht="15.75" hidden="false" customHeight="true" outlineLevel="0" collapsed="false">
      <c r="B12" s="217" t="s">
        <v>259</v>
      </c>
      <c r="C12" s="217"/>
      <c r="D12" s="217"/>
      <c r="E12" s="239" t="n">
        <v>39100</v>
      </c>
      <c r="F12" s="239"/>
      <c r="G12" s="239" t="n">
        <v>28065</v>
      </c>
      <c r="H12" s="239"/>
      <c r="I12" s="239" t="n">
        <v>6325</v>
      </c>
      <c r="J12" s="239"/>
      <c r="K12" s="239" t="n">
        <v>11030</v>
      </c>
      <c r="L12" s="218"/>
      <c r="M12" s="226" t="n">
        <v>11.0819811521292</v>
      </c>
      <c r="N12" s="226"/>
      <c r="O12" s="226" t="n">
        <v>13.2588463173808</v>
      </c>
      <c r="P12" s="226"/>
      <c r="Q12" s="226" t="n">
        <v>14.7401538103006</v>
      </c>
      <c r="R12" s="226"/>
      <c r="S12" s="226" t="n">
        <v>7.81465868433172</v>
      </c>
    </row>
    <row r="13" customFormat="false" ht="15.75" hidden="false" customHeight="true" outlineLevel="0" collapsed="false">
      <c r="B13" s="217" t="s">
        <v>260</v>
      </c>
      <c r="C13" s="217"/>
      <c r="D13" s="217"/>
      <c r="E13" s="239" t="n">
        <v>129900</v>
      </c>
      <c r="F13" s="239"/>
      <c r="G13" s="239" t="n">
        <v>55640</v>
      </c>
      <c r="H13" s="239"/>
      <c r="I13" s="239" t="n">
        <v>18575</v>
      </c>
      <c r="J13" s="239"/>
      <c r="K13" s="239" t="n">
        <v>74255</v>
      </c>
      <c r="L13" s="218"/>
      <c r="M13" s="226" t="n">
        <v>36.8171189683271</v>
      </c>
      <c r="N13" s="226"/>
      <c r="O13" s="226" t="n">
        <v>26.2862002173194</v>
      </c>
      <c r="P13" s="226"/>
      <c r="Q13" s="226" t="n">
        <v>43.2882777907248</v>
      </c>
      <c r="R13" s="226"/>
      <c r="S13" s="226" t="n">
        <v>52.6090190938397</v>
      </c>
    </row>
    <row r="14" customFormat="false" ht="4.5" hidden="false" customHeight="true" outlineLevel="0" collapsed="false">
      <c r="B14" s="217"/>
      <c r="C14" s="217"/>
      <c r="D14" s="217"/>
      <c r="E14" s="239"/>
      <c r="F14" s="239"/>
      <c r="G14" s="239"/>
      <c r="H14" s="239"/>
      <c r="I14" s="239"/>
      <c r="J14" s="239"/>
      <c r="K14" s="239"/>
      <c r="L14" s="218"/>
      <c r="M14" s="226"/>
      <c r="N14" s="226"/>
      <c r="O14" s="226"/>
      <c r="P14" s="226"/>
      <c r="Q14" s="226"/>
      <c r="R14" s="226"/>
      <c r="S14" s="226"/>
    </row>
    <row r="15" customFormat="false" ht="15.75" hidden="false" customHeight="true" outlineLevel="0" collapsed="false">
      <c r="B15" s="177" t="s">
        <v>151</v>
      </c>
      <c r="C15" s="158"/>
      <c r="D15" s="158"/>
      <c r="E15" s="223" t="n">
        <v>352825</v>
      </c>
      <c r="F15" s="223"/>
      <c r="G15" s="223" t="n">
        <v>211670</v>
      </c>
      <c r="H15" s="223"/>
      <c r="I15" s="223" t="n">
        <v>42910</v>
      </c>
      <c r="J15" s="223"/>
      <c r="K15" s="223" t="n">
        <v>141145</v>
      </c>
      <c r="L15" s="240"/>
      <c r="M15" s="227" t="n">
        <v>100</v>
      </c>
      <c r="N15" s="227"/>
      <c r="O15" s="227" t="n">
        <v>100</v>
      </c>
      <c r="P15" s="227"/>
      <c r="Q15" s="227" t="n">
        <v>100</v>
      </c>
      <c r="R15" s="227"/>
      <c r="S15" s="227" t="n">
        <v>100</v>
      </c>
    </row>
    <row r="16" customFormat="false" ht="24.75" hidden="false" customHeight="true" outlineLevel="0" collapsed="false">
      <c r="B16" s="224" t="s">
        <v>261</v>
      </c>
      <c r="C16" s="224"/>
      <c r="D16" s="224"/>
      <c r="E16" s="224"/>
      <c r="F16" s="224"/>
      <c r="G16" s="224"/>
      <c r="H16" s="224"/>
      <c r="I16" s="224"/>
      <c r="L16" s="177"/>
      <c r="M16" s="224"/>
      <c r="N16" s="224"/>
      <c r="O16" s="224"/>
      <c r="P16" s="224"/>
      <c r="Q16" s="224"/>
      <c r="R16" s="224"/>
      <c r="S16" s="224"/>
    </row>
    <row r="17" customFormat="false" ht="15.75" hidden="false" customHeight="true" outlineLevel="0" collapsed="false">
      <c r="B17" s="217" t="s">
        <v>257</v>
      </c>
      <c r="C17" s="217"/>
      <c r="D17" s="217"/>
      <c r="E17" s="239" t="n">
        <v>132490</v>
      </c>
      <c r="F17" s="239"/>
      <c r="G17" s="239" t="n">
        <v>93745</v>
      </c>
      <c r="H17" s="239"/>
      <c r="I17" s="239" t="n">
        <v>14005</v>
      </c>
      <c r="J17" s="239"/>
      <c r="K17" s="239" t="n">
        <v>38745</v>
      </c>
      <c r="L17" s="218"/>
      <c r="M17" s="226" t="n">
        <v>48.1974608025028</v>
      </c>
      <c r="N17" s="226"/>
      <c r="O17" s="226" t="n">
        <v>56.4660884230816</v>
      </c>
      <c r="P17" s="226"/>
      <c r="Q17" s="226" t="n">
        <v>38.0157437567861</v>
      </c>
      <c r="R17" s="226"/>
      <c r="S17" s="226" t="n">
        <v>35.5915855226897</v>
      </c>
    </row>
    <row r="18" customFormat="false" ht="15.75" hidden="false" customHeight="true" outlineLevel="0" collapsed="false">
      <c r="B18" s="217" t="s">
        <v>258</v>
      </c>
      <c r="C18" s="217"/>
      <c r="D18" s="217"/>
      <c r="E18" s="239" t="n">
        <v>16230</v>
      </c>
      <c r="F18" s="239"/>
      <c r="G18" s="239" t="n">
        <v>12600</v>
      </c>
      <c r="H18" s="239"/>
      <c r="I18" s="239" t="n">
        <v>2360</v>
      </c>
      <c r="J18" s="239"/>
      <c r="K18" s="239" t="n">
        <v>3625</v>
      </c>
      <c r="L18" s="218"/>
      <c r="M18" s="226" t="n">
        <v>5.90417985375969</v>
      </c>
      <c r="N18" s="226"/>
      <c r="O18" s="226" t="n">
        <v>7.58944705457174</v>
      </c>
      <c r="P18" s="226"/>
      <c r="Q18" s="226" t="n">
        <v>6.40608034744843</v>
      </c>
      <c r="R18" s="226"/>
      <c r="S18" s="226" t="n">
        <v>3.32996509277972</v>
      </c>
    </row>
    <row r="19" customFormat="false" ht="15.75" hidden="false" customHeight="true" outlineLevel="0" collapsed="false">
      <c r="B19" s="217" t="s">
        <v>259</v>
      </c>
      <c r="C19" s="217"/>
      <c r="D19" s="217"/>
      <c r="E19" s="239" t="n">
        <v>33755</v>
      </c>
      <c r="F19" s="239"/>
      <c r="G19" s="239" t="n">
        <v>24745</v>
      </c>
      <c r="H19" s="239"/>
      <c r="I19" s="239" t="n">
        <v>5810</v>
      </c>
      <c r="J19" s="239"/>
      <c r="K19" s="239" t="n">
        <v>9005</v>
      </c>
      <c r="L19" s="218"/>
      <c r="M19" s="226" t="n">
        <v>12.2794572374404</v>
      </c>
      <c r="N19" s="226"/>
      <c r="O19" s="226" t="n">
        <v>14.9048307432839</v>
      </c>
      <c r="P19" s="226"/>
      <c r="Q19" s="226" t="n">
        <v>15.770901194354</v>
      </c>
      <c r="R19" s="226"/>
      <c r="S19" s="226" t="n">
        <v>8.27209259599486</v>
      </c>
    </row>
    <row r="20" customFormat="false" ht="15.75" hidden="false" customHeight="true" outlineLevel="0" collapsed="false">
      <c r="B20" s="217" t="s">
        <v>262</v>
      </c>
      <c r="C20" s="217"/>
      <c r="D20" s="217"/>
      <c r="E20" s="239" t="n">
        <v>108645</v>
      </c>
      <c r="F20" s="239"/>
      <c r="G20" s="239" t="n">
        <v>47530</v>
      </c>
      <c r="H20" s="239"/>
      <c r="I20" s="239" t="n">
        <v>17025</v>
      </c>
      <c r="J20" s="239"/>
      <c r="K20" s="239" t="n">
        <v>61110</v>
      </c>
      <c r="L20" s="218"/>
      <c r="M20" s="226" t="n">
        <v>39.5230819600568</v>
      </c>
      <c r="N20" s="226"/>
      <c r="O20" s="226" t="n">
        <v>28.6290808336345</v>
      </c>
      <c r="P20" s="226"/>
      <c r="Q20" s="226" t="n">
        <v>46.2133550488599</v>
      </c>
      <c r="R20" s="226"/>
      <c r="S20" s="226" t="n">
        <v>56.1363218813155</v>
      </c>
    </row>
    <row r="21" customFormat="false" ht="4.5" hidden="false" customHeight="true" outlineLevel="0" collapsed="false">
      <c r="B21" s="217"/>
      <c r="C21" s="217"/>
      <c r="D21" s="217"/>
      <c r="E21" s="239"/>
      <c r="F21" s="239"/>
      <c r="G21" s="239"/>
      <c r="H21" s="239"/>
      <c r="I21" s="239"/>
      <c r="J21" s="239"/>
      <c r="K21" s="239"/>
      <c r="L21" s="218"/>
      <c r="M21" s="226"/>
      <c r="N21" s="226"/>
      <c r="O21" s="226"/>
      <c r="P21" s="226"/>
      <c r="Q21" s="226"/>
      <c r="R21" s="226"/>
      <c r="S21" s="226"/>
    </row>
    <row r="22" customFormat="false" ht="15.75" hidden="false" customHeight="true" outlineLevel="0" collapsed="false">
      <c r="B22" s="177" t="s">
        <v>151</v>
      </c>
      <c r="C22" s="158"/>
      <c r="D22" s="158"/>
      <c r="E22" s="223" t="n">
        <v>274890</v>
      </c>
      <c r="F22" s="223"/>
      <c r="G22" s="223" t="n">
        <v>166020</v>
      </c>
      <c r="H22" s="223"/>
      <c r="I22" s="223" t="n">
        <v>36840</v>
      </c>
      <c r="J22" s="223"/>
      <c r="K22" s="223" t="n">
        <v>108860</v>
      </c>
      <c r="L22" s="240"/>
      <c r="M22" s="227" t="n">
        <v>100</v>
      </c>
      <c r="N22" s="227"/>
      <c r="O22" s="227" t="n">
        <v>100</v>
      </c>
      <c r="P22" s="227"/>
      <c r="Q22" s="227" t="n">
        <v>100</v>
      </c>
      <c r="R22" s="227"/>
      <c r="S22" s="227" t="n">
        <v>100</v>
      </c>
    </row>
    <row r="23" customFormat="false" ht="24.75" hidden="false" customHeight="true" outlineLevel="0" collapsed="false">
      <c r="B23" s="224" t="s">
        <v>263</v>
      </c>
      <c r="C23" s="224"/>
      <c r="D23" s="224"/>
      <c r="E23" s="224"/>
      <c r="F23" s="224"/>
      <c r="G23" s="224"/>
      <c r="H23" s="224"/>
      <c r="I23" s="224"/>
      <c r="L23" s="177"/>
      <c r="M23" s="224"/>
      <c r="N23" s="224"/>
      <c r="O23" s="224"/>
      <c r="P23" s="224"/>
      <c r="Q23" s="224"/>
      <c r="R23" s="224"/>
      <c r="S23" s="224"/>
    </row>
    <row r="24" s="36" customFormat="true" ht="4.5" hidden="false" customHeight="true" outlineLevel="0" collapsed="false">
      <c r="B24" s="218"/>
      <c r="C24" s="218"/>
      <c r="D24" s="218"/>
      <c r="E24" s="212"/>
      <c r="F24" s="212"/>
      <c r="G24" s="212"/>
      <c r="H24" s="212"/>
      <c r="I24" s="212"/>
      <c r="J24" s="212"/>
      <c r="K24" s="212"/>
      <c r="L24" s="213"/>
      <c r="M24" s="166"/>
      <c r="N24" s="166"/>
      <c r="O24" s="166"/>
      <c r="P24" s="166"/>
      <c r="Q24" s="166"/>
      <c r="R24" s="166"/>
      <c r="S24" s="166"/>
    </row>
    <row r="25" customFormat="false" ht="15.75" hidden="false" customHeight="true" outlineLevel="0" collapsed="false">
      <c r="B25" s="217" t="s">
        <v>257</v>
      </c>
      <c r="C25" s="217"/>
      <c r="D25" s="217"/>
      <c r="E25" s="239" t="n">
        <v>51335</v>
      </c>
      <c r="F25" s="239"/>
      <c r="G25" s="239" t="n">
        <v>34220</v>
      </c>
      <c r="H25" s="239"/>
      <c r="I25" s="239" t="n">
        <v>4005</v>
      </c>
      <c r="J25" s="239"/>
      <c r="K25" s="239" t="n">
        <v>17115</v>
      </c>
      <c r="L25" s="218"/>
      <c r="M25" s="226" t="n">
        <v>65.8689933919292</v>
      </c>
      <c r="N25" s="226"/>
      <c r="O25" s="226" t="n">
        <v>74.9616648411829</v>
      </c>
      <c r="P25" s="226"/>
      <c r="Q25" s="226" t="n">
        <v>65.9802306425041</v>
      </c>
      <c r="R25" s="226"/>
      <c r="S25" s="226" t="n">
        <v>53.0122347839554</v>
      </c>
    </row>
    <row r="26" customFormat="false" ht="15.75" hidden="false" customHeight="true" outlineLevel="0" collapsed="false">
      <c r="B26" s="217" t="s">
        <v>258</v>
      </c>
      <c r="C26" s="217"/>
      <c r="D26" s="217"/>
      <c r="E26" s="239" t="n">
        <v>5135</v>
      </c>
      <c r="F26" s="239"/>
      <c r="G26" s="239" t="n">
        <v>3765</v>
      </c>
      <c r="H26" s="239"/>
      <c r="I26" s="239" t="n">
        <v>580</v>
      </c>
      <c r="J26" s="239"/>
      <c r="K26" s="239" t="n">
        <v>1365</v>
      </c>
      <c r="L26" s="218"/>
      <c r="M26" s="226" t="n">
        <v>6.58882402001668</v>
      </c>
      <c r="N26" s="226"/>
      <c r="O26" s="226" t="n">
        <v>8.24753559693319</v>
      </c>
      <c r="P26" s="226"/>
      <c r="Q26" s="226" t="n">
        <v>9.55518945634267</v>
      </c>
      <c r="R26" s="226"/>
      <c r="S26" s="226" t="n">
        <v>4.22796964534614</v>
      </c>
    </row>
    <row r="27" customFormat="false" ht="15.75" hidden="false" customHeight="true" outlineLevel="0" collapsed="false">
      <c r="B27" s="217" t="s">
        <v>259</v>
      </c>
      <c r="C27" s="217"/>
      <c r="D27" s="217"/>
      <c r="E27" s="239" t="n">
        <v>5345</v>
      </c>
      <c r="F27" s="239"/>
      <c r="G27" s="239" t="n">
        <v>3320</v>
      </c>
      <c r="H27" s="239"/>
      <c r="I27" s="239" t="n">
        <v>515</v>
      </c>
      <c r="J27" s="239"/>
      <c r="K27" s="239" t="n">
        <v>2025</v>
      </c>
      <c r="L27" s="218"/>
      <c r="M27" s="226" t="n">
        <v>6.85827933534356</v>
      </c>
      <c r="N27" s="226"/>
      <c r="O27" s="226" t="n">
        <v>7.27272727272727</v>
      </c>
      <c r="P27" s="226"/>
      <c r="Q27" s="226" t="n">
        <v>8.4843492586491</v>
      </c>
      <c r="R27" s="226"/>
      <c r="S27" s="226" t="n">
        <v>6.27226266067833</v>
      </c>
    </row>
    <row r="28" customFormat="false" ht="15.75" hidden="false" customHeight="true" outlineLevel="0" collapsed="false">
      <c r="B28" s="217" t="s">
        <v>260</v>
      </c>
      <c r="C28" s="217"/>
      <c r="D28" s="217"/>
      <c r="E28" s="239" t="n">
        <v>21255</v>
      </c>
      <c r="F28" s="239"/>
      <c r="G28" s="239" t="n">
        <v>8110</v>
      </c>
      <c r="H28" s="239"/>
      <c r="I28" s="239" t="n">
        <v>1550</v>
      </c>
      <c r="J28" s="239"/>
      <c r="K28" s="239" t="n">
        <v>13145</v>
      </c>
      <c r="L28" s="217"/>
      <c r="M28" s="226" t="n">
        <v>27.2727272727273</v>
      </c>
      <c r="N28" s="226"/>
      <c r="O28" s="226" t="n">
        <v>17.7656078860898</v>
      </c>
      <c r="P28" s="226"/>
      <c r="Q28" s="226" t="n">
        <v>25.5354200988468</v>
      </c>
      <c r="R28" s="226"/>
      <c r="S28" s="226" t="n">
        <v>40.7155025553663</v>
      </c>
    </row>
    <row r="29" customFormat="false" ht="4.5" hidden="false" customHeight="true" outlineLevel="0" collapsed="false">
      <c r="B29" s="217"/>
      <c r="C29" s="217"/>
      <c r="D29" s="217"/>
      <c r="E29" s="239"/>
      <c r="F29" s="239"/>
      <c r="G29" s="239"/>
      <c r="H29" s="239"/>
      <c r="I29" s="239"/>
      <c r="J29" s="239"/>
      <c r="K29" s="239"/>
      <c r="L29" s="217"/>
      <c r="M29" s="226"/>
      <c r="N29" s="226"/>
      <c r="O29" s="226"/>
      <c r="P29" s="226"/>
      <c r="Q29" s="226"/>
      <c r="R29" s="226"/>
      <c r="S29" s="226"/>
    </row>
    <row r="30" customFormat="false" ht="15.75" hidden="false" customHeight="true" outlineLevel="0" collapsed="false">
      <c r="B30" s="177" t="s">
        <v>151</v>
      </c>
      <c r="C30" s="158"/>
      <c r="D30" s="158"/>
      <c r="E30" s="223" t="n">
        <v>77935</v>
      </c>
      <c r="F30" s="223"/>
      <c r="G30" s="223" t="n">
        <v>45650</v>
      </c>
      <c r="H30" s="223"/>
      <c r="I30" s="223" t="n">
        <v>6070</v>
      </c>
      <c r="J30" s="223"/>
      <c r="K30" s="223" t="n">
        <v>32285</v>
      </c>
      <c r="L30" s="240"/>
      <c r="M30" s="227" t="n">
        <v>100</v>
      </c>
      <c r="N30" s="227"/>
      <c r="O30" s="227" t="n">
        <v>100</v>
      </c>
      <c r="P30" s="227"/>
      <c r="Q30" s="227" t="n">
        <v>100</v>
      </c>
      <c r="R30" s="227"/>
      <c r="S30" s="227" t="n">
        <v>100</v>
      </c>
    </row>
    <row r="31" customFormat="false" ht="21.75" hidden="false" customHeight="true" outlineLevel="0" collapsed="false">
      <c r="B31" s="228" t="s">
        <v>123</v>
      </c>
      <c r="C31" s="228"/>
      <c r="D31" s="228"/>
      <c r="E31" s="226"/>
      <c r="F31" s="226"/>
      <c r="G31" s="226"/>
      <c r="H31" s="226"/>
      <c r="I31" s="226"/>
      <c r="J31" s="226"/>
      <c r="K31" s="226"/>
      <c r="L31" s="228"/>
      <c r="M31" s="228"/>
      <c r="N31" s="228"/>
      <c r="O31" s="228"/>
      <c r="P31" s="228"/>
      <c r="Q31" s="228"/>
      <c r="R31" s="228"/>
      <c r="S31" s="228"/>
    </row>
    <row r="32" customFormat="false" ht="15.75" hidden="false" customHeight="false" outlineLevel="0" collapsed="false">
      <c r="B32" s="228" t="s">
        <v>102</v>
      </c>
      <c r="C32" s="228"/>
      <c r="D32" s="228"/>
      <c r="E32" s="226"/>
      <c r="F32" s="226"/>
      <c r="G32" s="226"/>
      <c r="H32" s="226"/>
      <c r="I32" s="226"/>
      <c r="J32" s="226"/>
      <c r="K32" s="226"/>
      <c r="L32" s="228"/>
      <c r="M32" s="228"/>
      <c r="N32" s="228"/>
      <c r="O32" s="228"/>
      <c r="P32" s="228"/>
      <c r="Q32" s="228"/>
      <c r="R32" s="228"/>
      <c r="S32" s="228"/>
    </row>
    <row r="33" customFormat="false" ht="15.75" hidden="false" customHeight="true" outlineLevel="0" collapsed="false">
      <c r="B33" s="228" t="s">
        <v>242</v>
      </c>
      <c r="C33" s="228"/>
      <c r="D33" s="228"/>
      <c r="E33" s="226"/>
      <c r="F33" s="226"/>
      <c r="G33" s="226"/>
      <c r="H33" s="226"/>
      <c r="I33" s="226"/>
      <c r="J33" s="226"/>
      <c r="K33" s="226"/>
      <c r="L33" s="228"/>
      <c r="M33" s="228"/>
      <c r="N33" s="228"/>
      <c r="O33" s="228"/>
      <c r="P33" s="228"/>
      <c r="Q33" s="228"/>
      <c r="R33" s="228"/>
      <c r="S33" s="228"/>
    </row>
    <row r="34" customFormat="false" ht="17.25" hidden="false" customHeight="true" outlineLevel="0" collapsed="false">
      <c r="B34" s="222" t="s">
        <v>264</v>
      </c>
      <c r="C34" s="222"/>
      <c r="D34" s="222"/>
      <c r="E34" s="222"/>
      <c r="F34" s="222"/>
      <c r="G34" s="222"/>
      <c r="H34" s="222"/>
      <c r="I34" s="222"/>
      <c r="J34" s="222"/>
      <c r="K34" s="222"/>
      <c r="L34" s="222"/>
      <c r="M34" s="222"/>
      <c r="N34" s="222"/>
      <c r="O34" s="222"/>
      <c r="P34" s="222"/>
      <c r="Q34" s="222"/>
      <c r="R34" s="222"/>
      <c r="S34" s="222"/>
    </row>
    <row r="35" customFormat="false" ht="12.75" hidden="false" customHeight="true" outlineLevel="0" collapsed="false">
      <c r="B35" s="241"/>
      <c r="C35" s="241"/>
      <c r="D35" s="241"/>
      <c r="E35" s="241"/>
      <c r="F35" s="241"/>
      <c r="G35" s="241"/>
      <c r="H35" s="241"/>
      <c r="I35" s="241"/>
      <c r="J35" s="241"/>
      <c r="K35" s="241"/>
      <c r="L35" s="241"/>
      <c r="M35" s="241"/>
      <c r="N35" s="241"/>
      <c r="O35" s="241"/>
      <c r="P35" s="241"/>
      <c r="Q35" s="241"/>
      <c r="R35" s="241"/>
      <c r="S35" s="241"/>
    </row>
    <row r="36" customFormat="false" ht="15.75" hidden="false" customHeight="false" outlineLevel="0" collapsed="false">
      <c r="B36" s="229" t="s">
        <v>244</v>
      </c>
      <c r="C36" s="229"/>
      <c r="D36" s="229"/>
      <c r="E36" s="228"/>
      <c r="F36" s="228"/>
      <c r="G36" s="228"/>
      <c r="H36" s="228"/>
      <c r="I36" s="228"/>
      <c r="J36" s="228"/>
      <c r="K36" s="228"/>
      <c r="L36" s="228"/>
      <c r="M36" s="228"/>
      <c r="N36" s="228"/>
      <c r="O36" s="228"/>
      <c r="P36" s="228"/>
      <c r="Q36" s="228"/>
      <c r="R36" s="228"/>
      <c r="S36" s="228"/>
    </row>
    <row r="37" customFormat="false" ht="15.75" hidden="false" customHeight="false" outlineLevel="0" collapsed="false">
      <c r="B37" s="228" t="s">
        <v>245</v>
      </c>
      <c r="C37" s="228"/>
      <c r="D37" s="228"/>
      <c r="E37" s="228"/>
      <c r="F37" s="228"/>
      <c r="G37" s="228"/>
      <c r="H37" s="228"/>
      <c r="I37" s="228"/>
      <c r="J37" s="228"/>
      <c r="K37" s="228"/>
      <c r="L37" s="228"/>
      <c r="M37" s="228"/>
      <c r="N37" s="228"/>
      <c r="O37" s="228"/>
      <c r="P37" s="228"/>
      <c r="Q37" s="228"/>
      <c r="R37" s="228"/>
      <c r="S37" s="228"/>
    </row>
  </sheetData>
  <mergeCells count="11">
    <mergeCell ref="B1:S1"/>
    <mergeCell ref="T1:W2"/>
    <mergeCell ref="A2:B2"/>
    <mergeCell ref="B5:C7"/>
    <mergeCell ref="E5:S5"/>
    <mergeCell ref="M8:S8"/>
    <mergeCell ref="E9:K9"/>
    <mergeCell ref="M9:S9"/>
    <mergeCell ref="M16:S16"/>
    <mergeCell ref="M23:S23"/>
    <mergeCell ref="B34:S34"/>
  </mergeCells>
  <printOptions headings="false" gridLines="false" gridLinesSet="true" horizontalCentered="false" verticalCentered="false"/>
  <pageMargins left="0.479861111111111" right="0.490277777777778"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11.0546875" defaultRowHeight="12.75" zeroHeight="false" outlineLevelRow="0" outlineLevelCol="0"/>
  <cols>
    <col collapsed="false" customWidth="true" hidden="false" outlineLevel="0" max="9" min="9" style="0" width="5.71"/>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1"/>
    </sheetView>
  </sheetViews>
  <sheetFormatPr defaultColWidth="11.0546875" defaultRowHeight="12.75" zeroHeight="false" outlineLevelRow="0" outlineLevelCol="0"/>
  <cols>
    <col collapsed="false" customWidth="true" hidden="false" outlineLevel="0" max="1" min="1" style="0" width="40.42"/>
    <col collapsed="false" customWidth="true" hidden="false" outlineLevel="0" max="2" min="2" style="242" width="22.7"/>
    <col collapsed="false" customWidth="true" hidden="false" outlineLevel="0" max="3" min="3" style="171" width="11.42"/>
  </cols>
  <sheetData>
    <row r="1" customFormat="false" ht="18" hidden="false" customHeight="false" outlineLevel="0" collapsed="false">
      <c r="A1" s="243" t="s">
        <v>265</v>
      </c>
    </row>
    <row r="2" customFormat="false" ht="60" hidden="false" customHeight="true" outlineLevel="0" collapsed="false">
      <c r="A2" s="244" t="s">
        <v>266</v>
      </c>
      <c r="B2" s="244"/>
      <c r="C2" s="244"/>
    </row>
    <row r="4" customFormat="false" ht="25.5" hidden="false" customHeight="false" outlineLevel="0" collapsed="false">
      <c r="B4" s="245" t="s">
        <v>267</v>
      </c>
    </row>
    <row r="5" customFormat="false" ht="25.5" hidden="false" customHeight="false" outlineLevel="0" collapsed="false">
      <c r="A5" s="242" t="s">
        <v>268</v>
      </c>
      <c r="B5" s="242" t="s">
        <v>269</v>
      </c>
      <c r="C5" s="246" t="n">
        <v>12.4</v>
      </c>
    </row>
    <row r="6" customFormat="false" ht="12.75" hidden="false" customHeight="false" outlineLevel="0" collapsed="false">
      <c r="A6" s="242"/>
      <c r="B6" s="242" t="s">
        <v>270</v>
      </c>
      <c r="C6" s="246" t="n">
        <v>11.2</v>
      </c>
    </row>
    <row r="7" customFormat="false" ht="12.75" hidden="false" customHeight="false" outlineLevel="0" collapsed="false">
      <c r="A7" s="242"/>
      <c r="B7" s="247" t="s">
        <v>271</v>
      </c>
      <c r="C7" s="246" t="n">
        <v>12.1</v>
      </c>
    </row>
    <row r="8" customFormat="false" ht="12.75" hidden="false" customHeight="false" outlineLevel="0" collapsed="false">
      <c r="A8" s="242"/>
      <c r="B8" s="247" t="s">
        <v>272</v>
      </c>
      <c r="C8" s="246" t="n">
        <v>13.4</v>
      </c>
    </row>
    <row r="9" customFormat="false" ht="12.75" hidden="false" customHeight="false" outlineLevel="0" collapsed="false">
      <c r="A9" s="242"/>
      <c r="B9" s="247" t="s">
        <v>273</v>
      </c>
      <c r="C9" s="246" t="n">
        <v>13.5</v>
      </c>
    </row>
    <row r="10" customFormat="false" ht="12.75" hidden="false" customHeight="false" outlineLevel="0" collapsed="false">
      <c r="A10" s="242"/>
      <c r="B10" s="247"/>
      <c r="C10" s="246"/>
    </row>
    <row r="11" customFormat="false" ht="25.5" hidden="false" customHeight="false" outlineLevel="0" collapsed="false">
      <c r="A11" s="242" t="s">
        <v>274</v>
      </c>
      <c r="B11" s="242" t="s">
        <v>269</v>
      </c>
      <c r="C11" s="246" t="n">
        <v>10.5</v>
      </c>
    </row>
    <row r="12" customFormat="false" ht="12.75" hidden="false" customHeight="false" outlineLevel="0" collapsed="false">
      <c r="A12" s="242"/>
      <c r="B12" s="242" t="s">
        <v>270</v>
      </c>
      <c r="C12" s="246" t="n">
        <v>9.5</v>
      </c>
    </row>
    <row r="13" customFormat="false" ht="12.75" hidden="false" customHeight="false" outlineLevel="0" collapsed="false">
      <c r="A13" s="242"/>
      <c r="B13" s="247" t="s">
        <v>271</v>
      </c>
      <c r="C13" s="246" t="n">
        <v>11.1</v>
      </c>
    </row>
    <row r="14" customFormat="false" ht="12.75" hidden="false" customHeight="false" outlineLevel="0" collapsed="false">
      <c r="A14" s="242"/>
      <c r="B14" s="247" t="s">
        <v>272</v>
      </c>
      <c r="C14" s="246" t="n">
        <v>10.5</v>
      </c>
    </row>
    <row r="15" customFormat="false" ht="12.75" hidden="false" customHeight="false" outlineLevel="0" collapsed="false">
      <c r="A15" s="242"/>
      <c r="B15" s="247" t="s">
        <v>273</v>
      </c>
      <c r="C15" s="246" t="n">
        <v>12.1</v>
      </c>
    </row>
    <row r="16" customFormat="false" ht="12.75" hidden="false" customHeight="false" outlineLevel="0" collapsed="false">
      <c r="A16" s="242"/>
      <c r="B16" s="247"/>
      <c r="C16" s="246"/>
    </row>
    <row r="17" customFormat="false" ht="12.75" hidden="false" customHeight="false" outlineLevel="0" collapsed="false">
      <c r="A17" s="242" t="s">
        <v>206</v>
      </c>
      <c r="B17" s="242" t="s">
        <v>269</v>
      </c>
      <c r="C17" s="246" t="n">
        <v>11.9</v>
      </c>
    </row>
    <row r="18" customFormat="false" ht="12.75" hidden="false" customHeight="false" outlineLevel="0" collapsed="false">
      <c r="A18" s="242"/>
      <c r="B18" s="242" t="s">
        <v>270</v>
      </c>
      <c r="C18" s="246" t="n">
        <v>10.6</v>
      </c>
    </row>
    <row r="19" customFormat="false" ht="12.75" hidden="false" customHeight="false" outlineLevel="0" collapsed="false">
      <c r="A19" s="242"/>
      <c r="B19" s="247" t="s">
        <v>271</v>
      </c>
      <c r="C19" s="246" t="n">
        <v>11.8</v>
      </c>
    </row>
    <row r="20" customFormat="false" ht="12.75" hidden="false" customHeight="false" outlineLevel="0" collapsed="false">
      <c r="A20" s="242"/>
      <c r="B20" s="247" t="s">
        <v>272</v>
      </c>
      <c r="C20" s="246" t="n">
        <v>12.7</v>
      </c>
    </row>
    <row r="21" customFormat="false" ht="12.75" hidden="false" customHeight="false" outlineLevel="0" collapsed="false">
      <c r="A21" s="242"/>
      <c r="B21" s="247" t="s">
        <v>273</v>
      </c>
      <c r="C21" s="246" t="n">
        <v>13.3</v>
      </c>
    </row>
    <row r="22" customFormat="false" ht="12.75" hidden="false" customHeight="false" outlineLevel="0" collapsed="false">
      <c r="A22" s="242"/>
      <c r="B22" s="247"/>
      <c r="C22" s="246"/>
    </row>
    <row r="23" customFormat="false" ht="12.75" hidden="false" customHeight="false" outlineLevel="0" collapsed="false">
      <c r="A23" s="242"/>
      <c r="B23" s="247"/>
      <c r="C23" s="246"/>
    </row>
    <row r="24" customFormat="false" ht="58.5" hidden="false" customHeight="true" outlineLevel="0" collapsed="false">
      <c r="A24" s="248" t="s">
        <v>275</v>
      </c>
      <c r="B24" s="248"/>
      <c r="C24" s="248"/>
    </row>
    <row r="25" customFormat="false" ht="25.5" hidden="false" customHeight="true" outlineLevel="0" collapsed="false">
      <c r="A25" s="248" t="s">
        <v>276</v>
      </c>
      <c r="B25" s="248"/>
      <c r="C25" s="248"/>
    </row>
    <row r="26" customFormat="false" ht="41.25" hidden="false" customHeight="true" outlineLevel="0" collapsed="false">
      <c r="A26" s="248" t="s">
        <v>277</v>
      </c>
      <c r="B26" s="248"/>
      <c r="C26" s="248"/>
    </row>
    <row r="27" customFormat="false" ht="41.25" hidden="false" customHeight="true" outlineLevel="0" collapsed="false">
      <c r="A27" s="244" t="s">
        <v>278</v>
      </c>
      <c r="B27" s="244"/>
      <c r="C27" s="244"/>
    </row>
    <row r="28" customFormat="false" ht="12.75" hidden="false" customHeight="false" outlineLevel="0" collapsed="false">
      <c r="A28" s="242"/>
    </row>
    <row r="29" customFormat="false" ht="12.75" hidden="false" customHeight="false" outlineLevel="0" collapsed="false">
      <c r="A29" s="242"/>
    </row>
    <row r="30" customFormat="false" ht="12.75" hidden="false" customHeight="false" outlineLevel="0" collapsed="false">
      <c r="A30" s="242"/>
    </row>
    <row r="31" customFormat="false" ht="12.75" hidden="false" customHeight="false" outlineLevel="0" collapsed="false">
      <c r="A31" s="242"/>
    </row>
  </sheetData>
  <mergeCells count="5">
    <mergeCell ref="A2:C2"/>
    <mergeCell ref="A24:C24"/>
    <mergeCell ref="A25:C25"/>
    <mergeCell ref="A26:C26"/>
    <mergeCell ref="A27:C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5"/>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44" activeCellId="0" sqref="A44:IV44"/>
    </sheetView>
  </sheetViews>
  <sheetFormatPr defaultColWidth="10.84765625" defaultRowHeight="15.75" zeroHeight="false" outlineLevelRow="0" outlineLevelCol="0"/>
  <cols>
    <col collapsed="false" customWidth="true" hidden="false" outlineLevel="0" max="1" min="1" style="2" width="2.42"/>
    <col collapsed="false" customWidth="true" hidden="false" outlineLevel="0" max="2" min="2" style="2" width="8.28"/>
    <col collapsed="false" customWidth="true" hidden="false" outlineLevel="0" max="3" min="3" style="2" width="9.28"/>
    <col collapsed="false" customWidth="true" hidden="false" outlineLevel="0" max="4" min="4" style="2" width="58.85"/>
    <col collapsed="false" customWidth="true" hidden="false" outlineLevel="0" max="5" min="5" style="2" width="1.41"/>
    <col collapsed="false" customWidth="true" hidden="false" outlineLevel="0" max="6" min="6" style="2" width="13.85"/>
    <col collapsed="false" customWidth="true" hidden="false" outlineLevel="0" max="7" min="7" style="2" width="0.41"/>
    <col collapsed="false" customWidth="true" hidden="false" outlineLevel="0" max="8" min="8" style="2" width="12.7"/>
    <col collapsed="false" customWidth="true" hidden="false" outlineLevel="0" max="9" min="9" style="2" width="0.41"/>
    <col collapsed="false" customWidth="true" hidden="false" outlineLevel="0" max="10" min="10" style="2" width="13.14"/>
    <col collapsed="false" customWidth="true" hidden="false" outlineLevel="0" max="11" min="11" style="2" width="1.41"/>
    <col collapsed="false" customWidth="true" hidden="false" outlineLevel="0" max="12" min="12" style="2" width="12.7"/>
    <col collapsed="false" customWidth="true" hidden="false" outlineLevel="0" max="13" min="13" style="2" width="0.41"/>
    <col collapsed="false" customWidth="true" hidden="false" outlineLevel="0" max="14" min="14" style="2" width="12.7"/>
    <col collapsed="false" customWidth="true" hidden="false" outlineLevel="0" max="15" min="15" style="2" width="0.41"/>
    <col collapsed="false" customWidth="true" hidden="false" outlineLevel="0" max="16" min="16" style="2" width="12.7"/>
    <col collapsed="false" customWidth="true" hidden="false" outlineLevel="0" max="17" min="17" style="2" width="14.7"/>
    <col collapsed="false" customWidth="true" hidden="false" outlineLevel="0" max="18" min="18" style="2" width="11.85"/>
    <col collapsed="false" customWidth="true" hidden="false" outlineLevel="0" max="19" min="19" style="2" width="10.13"/>
    <col collapsed="false" customWidth="true" hidden="false" outlineLevel="0" max="20" min="20" style="2" width="9.99"/>
    <col collapsed="false" customWidth="true" hidden="false" outlineLevel="0" max="21" min="21" style="2" width="1.99"/>
    <col collapsed="false" customWidth="true" hidden="false" outlineLevel="0" max="22" min="22" style="2" width="7.99"/>
    <col collapsed="false" customWidth="true" hidden="false" outlineLevel="0" max="23" min="23" style="2" width="8.41"/>
    <col collapsed="false" customWidth="true" hidden="false" outlineLevel="0" max="24" min="24" style="2" width="9.7"/>
    <col collapsed="false" customWidth="false" hidden="false" outlineLevel="0" max="257" min="25" style="2" width="10.85"/>
  </cols>
  <sheetData>
    <row r="1" customFormat="false" ht="53.25" hidden="false" customHeight="true" outlineLevel="0" collapsed="false">
      <c r="A1" s="4" t="s">
        <v>279</v>
      </c>
      <c r="B1" s="4"/>
      <c r="C1" s="4"/>
      <c r="D1" s="4"/>
      <c r="E1" s="4"/>
      <c r="F1" s="4"/>
      <c r="G1" s="4"/>
      <c r="H1" s="4"/>
      <c r="I1" s="4"/>
      <c r="J1" s="4"/>
      <c r="K1" s="4"/>
      <c r="L1" s="4"/>
      <c r="M1" s="4"/>
      <c r="N1" s="4"/>
      <c r="O1" s="4"/>
      <c r="P1" s="4"/>
      <c r="Q1" s="156"/>
      <c r="R1" s="29"/>
      <c r="S1" s="29"/>
      <c r="T1" s="29"/>
      <c r="U1" s="29"/>
    </row>
    <row r="2" customFormat="false" ht="4.5" hidden="false" customHeight="true" outlineLevel="0" collapsed="false">
      <c r="A2" s="249"/>
      <c r="B2" s="249"/>
      <c r="C2" s="250"/>
      <c r="D2" s="250"/>
      <c r="E2" s="250"/>
      <c r="F2" s="250"/>
      <c r="G2" s="250"/>
      <c r="H2" s="250"/>
      <c r="I2" s="250"/>
      <c r="J2" s="250"/>
      <c r="K2" s="250"/>
      <c r="L2" s="250"/>
      <c r="M2" s="250"/>
      <c r="N2" s="250"/>
      <c r="O2" s="250"/>
      <c r="P2" s="250"/>
    </row>
    <row r="3" customFormat="false" ht="15.75" hidden="false" customHeight="true" outlineLevel="0" collapsed="false">
      <c r="A3" s="15" t="s">
        <v>280</v>
      </c>
      <c r="B3" s="249"/>
      <c r="C3" s="250"/>
      <c r="D3" s="250"/>
      <c r="E3" s="250"/>
      <c r="F3" s="250"/>
      <c r="G3" s="250"/>
      <c r="H3" s="250"/>
      <c r="I3" s="250"/>
      <c r="J3" s="250"/>
      <c r="K3" s="250"/>
      <c r="L3" s="250"/>
      <c r="M3" s="250"/>
      <c r="N3" s="250"/>
      <c r="O3" s="250"/>
      <c r="P3" s="250"/>
    </row>
    <row r="4" customFormat="false" ht="4.5" hidden="false" customHeight="true" outlineLevel="0" collapsed="false">
      <c r="A4" s="249"/>
      <c r="B4" s="249"/>
      <c r="C4" s="250"/>
      <c r="D4" s="250"/>
      <c r="E4" s="250"/>
      <c r="F4" s="250"/>
      <c r="G4" s="250"/>
      <c r="H4" s="250"/>
      <c r="I4" s="250"/>
      <c r="J4" s="250"/>
      <c r="K4" s="250"/>
      <c r="L4" s="250"/>
      <c r="M4" s="250"/>
      <c r="N4" s="250"/>
      <c r="O4" s="250"/>
      <c r="P4" s="250"/>
    </row>
    <row r="5" customFormat="false" ht="20.1" hidden="false" customHeight="true" outlineLevel="0" collapsed="false">
      <c r="A5" s="19" t="s">
        <v>281</v>
      </c>
      <c r="B5" s="19"/>
      <c r="C5" s="19"/>
      <c r="D5" s="19"/>
      <c r="E5" s="20"/>
      <c r="F5" s="251" t="s">
        <v>46</v>
      </c>
      <c r="G5" s="251"/>
      <c r="H5" s="251"/>
      <c r="I5" s="251"/>
      <c r="J5" s="251"/>
      <c r="K5" s="252"/>
      <c r="L5" s="19" t="s">
        <v>48</v>
      </c>
      <c r="M5" s="19"/>
      <c r="N5" s="19"/>
      <c r="O5" s="19"/>
      <c r="P5" s="19"/>
    </row>
    <row r="6" customFormat="false" ht="4.5" hidden="false" customHeight="true" outlineLevel="0" collapsed="false">
      <c r="A6" s="19"/>
      <c r="B6" s="19"/>
      <c r="C6" s="19"/>
      <c r="D6" s="19"/>
      <c r="E6" s="20"/>
      <c r="F6" s="253"/>
      <c r="G6" s="253"/>
      <c r="H6" s="253"/>
      <c r="I6" s="253"/>
      <c r="J6" s="253"/>
      <c r="K6" s="253"/>
      <c r="L6" s="21"/>
      <c r="M6" s="21"/>
      <c r="N6" s="21"/>
      <c r="O6" s="21"/>
      <c r="P6" s="21"/>
    </row>
    <row r="7" customFormat="false" ht="20.1" hidden="false" customHeight="true" outlineLevel="0" collapsed="false">
      <c r="A7" s="19"/>
      <c r="B7" s="19"/>
      <c r="C7" s="19"/>
      <c r="D7" s="19"/>
      <c r="E7" s="20"/>
      <c r="F7" s="22" t="s">
        <v>5</v>
      </c>
      <c r="G7" s="22"/>
      <c r="H7" s="22" t="s">
        <v>6</v>
      </c>
      <c r="I7" s="22"/>
      <c r="J7" s="22" t="s">
        <v>151</v>
      </c>
      <c r="K7" s="42"/>
      <c r="L7" s="22" t="s">
        <v>5</v>
      </c>
      <c r="M7" s="22"/>
      <c r="N7" s="22" t="s">
        <v>6</v>
      </c>
      <c r="O7" s="22"/>
      <c r="P7" s="22" t="s">
        <v>151</v>
      </c>
    </row>
    <row r="8" customFormat="false" ht="4.5" hidden="false" customHeight="true" outlineLevel="0" collapsed="false">
      <c r="A8" s="20"/>
      <c r="B8" s="20"/>
      <c r="C8" s="20"/>
      <c r="D8" s="20"/>
      <c r="E8" s="20"/>
      <c r="F8" s="21"/>
      <c r="G8" s="21"/>
      <c r="H8" s="21"/>
      <c r="I8" s="21"/>
      <c r="J8" s="21"/>
      <c r="K8" s="21"/>
      <c r="L8" s="21"/>
      <c r="M8" s="21"/>
      <c r="N8" s="21"/>
      <c r="O8" s="21"/>
      <c r="P8" s="21"/>
    </row>
    <row r="9" customFormat="false" ht="37.5" hidden="false" customHeight="true" outlineLevel="0" collapsed="false">
      <c r="A9" s="141" t="s">
        <v>282</v>
      </c>
      <c r="B9" s="141"/>
      <c r="C9" s="141"/>
      <c r="D9" s="141"/>
      <c r="E9" s="254"/>
      <c r="F9" s="255" t="n">
        <v>2990695</v>
      </c>
      <c r="G9" s="255"/>
      <c r="H9" s="255" t="n">
        <v>3154965</v>
      </c>
      <c r="I9" s="255"/>
      <c r="J9" s="255" t="n">
        <v>6145640</v>
      </c>
      <c r="K9" s="255"/>
      <c r="L9" s="256" t="n">
        <v>12395135</v>
      </c>
      <c r="M9" s="256"/>
      <c r="N9" s="256" t="n">
        <v>13116740</v>
      </c>
      <c r="O9" s="256"/>
      <c r="P9" s="256" t="n">
        <v>25511870</v>
      </c>
    </row>
    <row r="10" customFormat="false" ht="4.5" hidden="false" customHeight="true" outlineLevel="0" collapsed="false">
      <c r="A10" s="254"/>
      <c r="B10" s="254"/>
      <c r="C10" s="254"/>
      <c r="D10" s="254"/>
      <c r="E10" s="254"/>
      <c r="F10" s="257"/>
      <c r="G10" s="257"/>
      <c r="H10" s="257"/>
      <c r="I10" s="257"/>
      <c r="J10" s="257"/>
      <c r="K10" s="257"/>
      <c r="L10" s="258"/>
      <c r="M10" s="258"/>
      <c r="N10" s="258"/>
      <c r="O10" s="258"/>
      <c r="P10" s="258"/>
    </row>
    <row r="11" customFormat="false" ht="33.75" hidden="false" customHeight="true" outlineLevel="0" collapsed="false">
      <c r="A11" s="141" t="s">
        <v>283</v>
      </c>
      <c r="B11" s="141"/>
      <c r="C11" s="141"/>
      <c r="D11" s="141"/>
      <c r="E11" s="254"/>
      <c r="F11" s="259" t="n">
        <f aca="false">F15/F9*100</f>
        <v>65.5802413820199</v>
      </c>
      <c r="G11" s="259"/>
      <c r="H11" s="259" t="n">
        <f aca="false">H15/H9*100</f>
        <v>55.9310483634525</v>
      </c>
      <c r="I11" s="259"/>
      <c r="J11" s="259" t="n">
        <f aca="false">J15/J9*100</f>
        <v>60.6268834490794</v>
      </c>
      <c r="K11" s="259"/>
      <c r="L11" s="259" t="n">
        <f aca="false">L15/L9*100</f>
        <v>67.7095086096279</v>
      </c>
      <c r="M11" s="259"/>
      <c r="N11" s="259" t="n">
        <f aca="false">N15/N9*100</f>
        <v>57.6782798164788</v>
      </c>
      <c r="O11" s="259"/>
      <c r="P11" s="259" t="n">
        <f aca="false">P15/P9*100</f>
        <v>62.5520395016124</v>
      </c>
      <c r="R11" s="0"/>
      <c r="S11" s="102"/>
      <c r="T11" s="102"/>
      <c r="U11" s="102"/>
      <c r="V11" s="102"/>
      <c r="W11" s="102"/>
      <c r="X11" s="102"/>
    </row>
    <row r="12" customFormat="false" ht="16.5" hidden="false" customHeight="true" outlineLevel="0" collapsed="false">
      <c r="A12" s="254"/>
      <c r="B12" s="254"/>
      <c r="C12" s="254"/>
      <c r="D12" s="254"/>
      <c r="E12" s="254"/>
      <c r="F12" s="260"/>
      <c r="G12" s="260"/>
      <c r="H12" s="260"/>
      <c r="I12" s="260"/>
      <c r="J12" s="260"/>
      <c r="K12" s="260"/>
      <c r="L12" s="261"/>
      <c r="M12" s="261"/>
      <c r="N12" s="261"/>
      <c r="O12" s="261"/>
      <c r="P12" s="261"/>
      <c r="R12" s="0"/>
      <c r="S12" s="102"/>
      <c r="T12" s="102"/>
      <c r="U12" s="102"/>
      <c r="V12" s="102"/>
      <c r="W12" s="102"/>
      <c r="X12" s="102"/>
    </row>
    <row r="13" customFormat="false" ht="18.75" hidden="false" customHeight="true" outlineLevel="0" collapsed="false">
      <c r="A13" s="254"/>
      <c r="B13" s="254"/>
      <c r="C13" s="254"/>
      <c r="D13" s="254"/>
      <c r="E13" s="254"/>
      <c r="F13" s="262" t="s">
        <v>77</v>
      </c>
      <c r="G13" s="262"/>
      <c r="H13" s="262"/>
      <c r="I13" s="262"/>
      <c r="J13" s="262"/>
      <c r="K13" s="262"/>
      <c r="L13" s="262"/>
      <c r="M13" s="262"/>
      <c r="N13" s="262"/>
      <c r="O13" s="262"/>
      <c r="P13" s="262"/>
      <c r="R13" s="0"/>
      <c r="S13" s="102"/>
      <c r="T13" s="102"/>
      <c r="U13" s="102"/>
      <c r="V13" s="102"/>
      <c r="W13" s="102"/>
      <c r="X13" s="102"/>
    </row>
    <row r="14" customFormat="false" ht="4.5" hidden="false" customHeight="true" outlineLevel="0" collapsed="false">
      <c r="A14" s="254"/>
      <c r="B14" s="254"/>
      <c r="C14" s="254"/>
      <c r="D14" s="254"/>
      <c r="E14" s="254"/>
      <c r="F14" s="263"/>
      <c r="G14" s="263"/>
      <c r="H14" s="263"/>
      <c r="I14" s="263"/>
      <c r="J14" s="263"/>
      <c r="K14" s="263"/>
      <c r="L14" s="263"/>
      <c r="M14" s="263"/>
      <c r="N14" s="263"/>
      <c r="O14" s="263"/>
      <c r="P14" s="263"/>
      <c r="R14" s="36"/>
      <c r="S14" s="184"/>
      <c r="T14" s="184"/>
      <c r="U14" s="184"/>
      <c r="V14" s="184"/>
      <c r="W14" s="184"/>
      <c r="X14" s="184"/>
    </row>
    <row r="15" customFormat="false" ht="16.5" hidden="false" customHeight="true" outlineLevel="0" collapsed="false">
      <c r="A15" s="141" t="s">
        <v>284</v>
      </c>
      <c r="B15" s="141"/>
      <c r="C15" s="141"/>
      <c r="D15" s="141"/>
      <c r="E15" s="30"/>
      <c r="F15" s="255" t="n">
        <v>1961305</v>
      </c>
      <c r="G15" s="255"/>
      <c r="H15" s="255" t="n">
        <v>1764605</v>
      </c>
      <c r="I15" s="255"/>
      <c r="J15" s="255" t="n">
        <v>3725910</v>
      </c>
      <c r="K15" s="255"/>
      <c r="L15" s="256" t="n">
        <v>8392685</v>
      </c>
      <c r="M15" s="256"/>
      <c r="N15" s="256" t="n">
        <v>7565510</v>
      </c>
      <c r="O15" s="256"/>
      <c r="P15" s="256" t="n">
        <v>15958195</v>
      </c>
      <c r="R15" s="0"/>
      <c r="S15" s="102"/>
      <c r="T15" s="102"/>
      <c r="U15" s="102"/>
      <c r="V15" s="102"/>
      <c r="W15" s="102"/>
      <c r="X15" s="102"/>
    </row>
    <row r="16" customFormat="false" ht="4.5" hidden="false" customHeight="true" outlineLevel="0" collapsed="false">
      <c r="A16" s="264"/>
      <c r="B16" s="264"/>
      <c r="C16" s="264"/>
      <c r="D16" s="264"/>
      <c r="E16" s="30"/>
      <c r="F16" s="265"/>
      <c r="G16" s="265"/>
      <c r="H16" s="265"/>
      <c r="I16" s="265"/>
      <c r="J16" s="265"/>
      <c r="K16" s="265"/>
      <c r="L16" s="266"/>
      <c r="M16" s="266"/>
      <c r="N16" s="266"/>
      <c r="O16" s="266"/>
      <c r="P16" s="266"/>
      <c r="R16" s="36"/>
      <c r="S16" s="184"/>
      <c r="T16" s="184"/>
      <c r="U16" s="184"/>
      <c r="V16" s="184"/>
      <c r="W16" s="184"/>
      <c r="X16" s="184"/>
    </row>
    <row r="17" s="25" customFormat="true" ht="20.1" hidden="false" customHeight="true" outlineLevel="0" collapsed="false">
      <c r="A17" s="267" t="s">
        <v>285</v>
      </c>
      <c r="B17" s="268"/>
      <c r="C17" s="268"/>
      <c r="D17" s="268"/>
      <c r="E17" s="52"/>
      <c r="F17" s="269" t="n">
        <v>1589585</v>
      </c>
      <c r="G17" s="269"/>
      <c r="H17" s="269" t="n">
        <v>1462355</v>
      </c>
      <c r="I17" s="269"/>
      <c r="J17" s="269" t="n">
        <v>3051940</v>
      </c>
      <c r="K17" s="269"/>
      <c r="L17" s="269" t="n">
        <v>6941505</v>
      </c>
      <c r="M17" s="269"/>
      <c r="N17" s="269" t="n">
        <v>6382920</v>
      </c>
      <c r="O17" s="269"/>
      <c r="P17" s="269" t="n">
        <v>13324430</v>
      </c>
      <c r="R17" s="0"/>
      <c r="S17" s="102"/>
      <c r="T17" s="102"/>
      <c r="U17" s="102"/>
      <c r="V17" s="102"/>
      <c r="W17" s="102"/>
      <c r="X17" s="102"/>
    </row>
    <row r="18" s="52" customFormat="true" ht="20.1" hidden="false" customHeight="true" outlineLevel="0" collapsed="false">
      <c r="A18" s="267"/>
      <c r="B18" s="270" t="s">
        <v>286</v>
      </c>
      <c r="C18" s="268"/>
      <c r="D18" s="268"/>
      <c r="F18" s="269" t="n">
        <v>773620</v>
      </c>
      <c r="G18" s="269"/>
      <c r="H18" s="269" t="n">
        <v>656540</v>
      </c>
      <c r="I18" s="269"/>
      <c r="J18" s="269" t="n">
        <v>1430155</v>
      </c>
      <c r="K18" s="269"/>
      <c r="L18" s="269" t="n">
        <v>3452460</v>
      </c>
      <c r="M18" s="269"/>
      <c r="N18" s="269" t="n">
        <v>2873875</v>
      </c>
      <c r="O18" s="269"/>
      <c r="P18" s="269" t="n">
        <v>6326340</v>
      </c>
      <c r="R18" s="230"/>
      <c r="S18" s="230"/>
      <c r="T18" s="230"/>
      <c r="U18" s="230"/>
      <c r="V18" s="230"/>
      <c r="W18" s="230"/>
      <c r="X18" s="230"/>
    </row>
    <row r="19" s="25" customFormat="true" ht="20.1" hidden="false" customHeight="true" outlineLevel="0" collapsed="false">
      <c r="A19" s="267"/>
      <c r="B19" s="217" t="s">
        <v>287</v>
      </c>
      <c r="C19" s="268"/>
      <c r="D19" s="268"/>
      <c r="E19" s="52"/>
      <c r="F19" s="271" t="n">
        <v>609735</v>
      </c>
      <c r="G19" s="271"/>
      <c r="H19" s="271" t="n">
        <v>512375</v>
      </c>
      <c r="I19" s="271"/>
      <c r="J19" s="271" t="n">
        <v>1122110</v>
      </c>
      <c r="K19" s="271"/>
      <c r="L19" s="271" t="n">
        <v>2700350</v>
      </c>
      <c r="M19" s="271"/>
      <c r="N19" s="271" t="n">
        <v>2198250</v>
      </c>
      <c r="O19" s="271"/>
      <c r="P19" s="271" t="n">
        <v>4898600</v>
      </c>
      <c r="R19" s="230"/>
      <c r="S19" s="230"/>
      <c r="T19" s="230"/>
      <c r="U19" s="230"/>
      <c r="V19" s="230"/>
      <c r="W19" s="230"/>
      <c r="X19" s="230"/>
    </row>
    <row r="20" s="25" customFormat="true" ht="20.1" hidden="false" customHeight="true" outlineLevel="0" collapsed="false">
      <c r="A20" s="267"/>
      <c r="B20" s="217" t="s">
        <v>288</v>
      </c>
      <c r="C20" s="268"/>
      <c r="D20" s="268"/>
      <c r="E20" s="52"/>
      <c r="F20" s="271" t="n">
        <v>227200</v>
      </c>
      <c r="G20" s="271"/>
      <c r="H20" s="271" t="n">
        <v>176030</v>
      </c>
      <c r="I20" s="271"/>
      <c r="J20" s="271" t="n">
        <v>403235</v>
      </c>
      <c r="K20" s="271"/>
      <c r="L20" s="271" t="n">
        <v>1006980</v>
      </c>
      <c r="M20" s="271"/>
      <c r="N20" s="271" t="n">
        <v>716045</v>
      </c>
      <c r="O20" s="271"/>
      <c r="P20" s="271" t="n">
        <v>1723025</v>
      </c>
      <c r="R20" s="230"/>
      <c r="S20" s="230"/>
      <c r="T20" s="230"/>
      <c r="U20" s="230"/>
      <c r="V20" s="230"/>
      <c r="W20" s="230"/>
      <c r="X20" s="230"/>
    </row>
    <row r="21" s="25" customFormat="true" ht="20.1" hidden="false" customHeight="true" outlineLevel="0" collapsed="false">
      <c r="A21" s="267"/>
      <c r="B21" s="217" t="s">
        <v>289</v>
      </c>
      <c r="C21" s="268"/>
      <c r="D21" s="268"/>
      <c r="E21" s="52"/>
      <c r="F21" s="271" t="n">
        <v>206150</v>
      </c>
      <c r="G21" s="271"/>
      <c r="H21" s="271" t="n">
        <v>178280</v>
      </c>
      <c r="I21" s="271"/>
      <c r="J21" s="271" t="n">
        <v>384430</v>
      </c>
      <c r="K21" s="271"/>
      <c r="L21" s="271" t="n">
        <v>917840</v>
      </c>
      <c r="M21" s="271"/>
      <c r="N21" s="271" t="n">
        <v>782860</v>
      </c>
      <c r="O21" s="271"/>
      <c r="P21" s="271" t="n">
        <v>1700700</v>
      </c>
      <c r="R21" s="230"/>
      <c r="S21" s="230"/>
      <c r="T21" s="230"/>
      <c r="U21" s="230"/>
      <c r="V21" s="230"/>
      <c r="W21" s="230"/>
      <c r="X21" s="230"/>
    </row>
    <row r="22" s="25" customFormat="true" ht="20.1" hidden="false" customHeight="true" outlineLevel="0" collapsed="false">
      <c r="A22" s="267"/>
      <c r="B22" s="217" t="s">
        <v>290</v>
      </c>
      <c r="C22" s="268"/>
      <c r="D22" s="268"/>
      <c r="E22" s="52"/>
      <c r="F22" s="271" t="n">
        <v>176385</v>
      </c>
      <c r="G22" s="271"/>
      <c r="H22" s="271" t="n">
        <v>158065</v>
      </c>
      <c r="I22" s="271"/>
      <c r="J22" s="271" t="n">
        <v>334445</v>
      </c>
      <c r="K22" s="271"/>
      <c r="L22" s="271" t="n">
        <v>775525</v>
      </c>
      <c r="M22" s="271"/>
      <c r="N22" s="271" t="n">
        <v>699345</v>
      </c>
      <c r="O22" s="271"/>
      <c r="P22" s="271" t="n">
        <v>1474870</v>
      </c>
      <c r="R22" s="230"/>
      <c r="S22" s="230"/>
      <c r="T22" s="230"/>
      <c r="U22" s="230"/>
      <c r="V22" s="230"/>
      <c r="W22" s="230"/>
      <c r="X22" s="230"/>
    </row>
    <row r="23" s="25" customFormat="true" ht="20.1" hidden="false" customHeight="true" outlineLevel="0" collapsed="false">
      <c r="A23" s="267"/>
      <c r="B23" s="217" t="s">
        <v>291</v>
      </c>
      <c r="C23" s="268"/>
      <c r="D23" s="268"/>
      <c r="E23" s="52"/>
      <c r="F23" s="271" t="n">
        <v>163880</v>
      </c>
      <c r="G23" s="271"/>
      <c r="H23" s="271" t="n">
        <v>144165</v>
      </c>
      <c r="I23" s="271"/>
      <c r="J23" s="271" t="n">
        <v>308045</v>
      </c>
      <c r="K23" s="271"/>
      <c r="L23" s="271" t="n">
        <v>752110</v>
      </c>
      <c r="M23" s="271"/>
      <c r="N23" s="271" t="n">
        <v>675625</v>
      </c>
      <c r="O23" s="271"/>
      <c r="P23" s="271" t="n">
        <v>1427735</v>
      </c>
      <c r="R23" s="230"/>
      <c r="S23" s="230"/>
      <c r="T23" s="230"/>
      <c r="U23" s="230"/>
      <c r="V23" s="230"/>
      <c r="W23" s="230"/>
      <c r="X23" s="230"/>
    </row>
    <row r="24" s="25" customFormat="true" ht="20.1" hidden="false" customHeight="true" outlineLevel="0" collapsed="false">
      <c r="A24" s="267"/>
      <c r="B24" s="217" t="s">
        <v>292</v>
      </c>
      <c r="C24" s="268"/>
      <c r="D24" s="268"/>
      <c r="E24" s="52"/>
      <c r="F24" s="271" t="n">
        <v>255265</v>
      </c>
      <c r="G24" s="271"/>
      <c r="H24" s="271" t="n">
        <v>223730</v>
      </c>
      <c r="I24" s="271"/>
      <c r="J24" s="271" t="n">
        <v>478995</v>
      </c>
      <c r="K24" s="271"/>
      <c r="L24" s="271" t="n">
        <v>1192740</v>
      </c>
      <c r="M24" s="271"/>
      <c r="N24" s="271" t="n">
        <v>1061020</v>
      </c>
      <c r="O24" s="271"/>
      <c r="P24" s="271" t="n">
        <v>2253755</v>
      </c>
      <c r="R24" s="230"/>
      <c r="S24" s="230"/>
      <c r="T24" s="230"/>
      <c r="U24" s="230"/>
      <c r="V24" s="230"/>
      <c r="W24" s="230"/>
      <c r="X24" s="230"/>
    </row>
    <row r="25" s="52" customFormat="true" ht="20.1" hidden="false" customHeight="true" outlineLevel="0" collapsed="false">
      <c r="A25" s="267"/>
      <c r="B25" s="270" t="s">
        <v>293</v>
      </c>
      <c r="C25" s="268"/>
      <c r="D25" s="268"/>
      <c r="F25" s="269" t="n">
        <v>469200</v>
      </c>
      <c r="G25" s="269"/>
      <c r="H25" s="269" t="n">
        <v>419020</v>
      </c>
      <c r="I25" s="269"/>
      <c r="J25" s="269" t="n">
        <v>888220</v>
      </c>
      <c r="K25" s="269"/>
      <c r="L25" s="269" t="n">
        <v>1942345</v>
      </c>
      <c r="M25" s="269"/>
      <c r="N25" s="269" t="n">
        <v>1746030</v>
      </c>
      <c r="O25" s="269"/>
      <c r="P25" s="269" t="n">
        <v>3688375</v>
      </c>
      <c r="R25" s="230"/>
      <c r="S25" s="230"/>
      <c r="T25" s="230"/>
      <c r="U25" s="230"/>
      <c r="V25" s="230"/>
      <c r="W25" s="230"/>
      <c r="X25" s="230"/>
    </row>
    <row r="26" s="52" customFormat="true" ht="15.75" hidden="false" customHeight="false" outlineLevel="0" collapsed="false">
      <c r="A26" s="267"/>
      <c r="B26" s="270" t="s">
        <v>294</v>
      </c>
      <c r="C26" s="268"/>
      <c r="D26" s="268"/>
      <c r="F26" s="269" t="n">
        <v>56685</v>
      </c>
      <c r="G26" s="269"/>
      <c r="H26" s="269" t="n">
        <v>166245</v>
      </c>
      <c r="I26" s="269"/>
      <c r="J26" s="269" t="n">
        <v>222930</v>
      </c>
      <c r="K26" s="269"/>
      <c r="L26" s="269" t="n">
        <v>197240</v>
      </c>
      <c r="M26" s="269"/>
      <c r="N26" s="269" t="n">
        <v>681890</v>
      </c>
      <c r="O26" s="269"/>
      <c r="P26" s="269" t="n">
        <v>879130</v>
      </c>
      <c r="R26" s="230"/>
      <c r="S26" s="230"/>
      <c r="T26" s="230"/>
      <c r="U26" s="230"/>
      <c r="V26" s="230"/>
      <c r="W26" s="230"/>
      <c r="X26" s="230"/>
    </row>
    <row r="27" s="25" customFormat="true" ht="15.75" hidden="false" customHeight="false" outlineLevel="0" collapsed="false">
      <c r="A27" s="267"/>
      <c r="B27" s="217" t="s">
        <v>295</v>
      </c>
      <c r="C27" s="268"/>
      <c r="D27" s="268"/>
      <c r="E27" s="52"/>
      <c r="F27" s="271" t="n">
        <v>37540</v>
      </c>
      <c r="G27" s="271"/>
      <c r="H27" s="271" t="n">
        <v>118490</v>
      </c>
      <c r="I27" s="271"/>
      <c r="J27" s="271" t="n">
        <v>156040</v>
      </c>
      <c r="K27" s="271"/>
      <c r="L27" s="271" t="n">
        <v>127450</v>
      </c>
      <c r="M27" s="271"/>
      <c r="N27" s="271" t="n">
        <v>482210</v>
      </c>
      <c r="O27" s="271"/>
      <c r="P27" s="271" t="n">
        <v>609660</v>
      </c>
      <c r="R27" s="230"/>
      <c r="S27" s="230"/>
      <c r="T27" s="230"/>
      <c r="U27" s="230"/>
      <c r="V27" s="230"/>
      <c r="W27" s="230"/>
      <c r="X27" s="230"/>
    </row>
    <row r="28" s="25" customFormat="true" ht="15.75" hidden="false" customHeight="false" outlineLevel="0" collapsed="false">
      <c r="A28" s="267"/>
      <c r="B28" s="217" t="s">
        <v>288</v>
      </c>
      <c r="C28" s="268"/>
      <c r="D28" s="268"/>
      <c r="E28" s="52"/>
      <c r="F28" s="271" t="n">
        <v>4525</v>
      </c>
      <c r="G28" s="271"/>
      <c r="H28" s="271" t="n">
        <v>19815</v>
      </c>
      <c r="I28" s="271"/>
      <c r="J28" s="271" t="n">
        <v>24345</v>
      </c>
      <c r="K28" s="271"/>
      <c r="L28" s="272" t="n">
        <v>20630</v>
      </c>
      <c r="M28" s="272"/>
      <c r="N28" s="272" t="n">
        <v>96745</v>
      </c>
      <c r="O28" s="272"/>
      <c r="P28" s="272" t="n">
        <v>117375</v>
      </c>
      <c r="R28" s="230"/>
      <c r="S28" s="230"/>
      <c r="T28" s="230"/>
      <c r="U28" s="230"/>
      <c r="V28" s="230"/>
      <c r="W28" s="230"/>
      <c r="X28" s="230"/>
    </row>
    <row r="29" s="25" customFormat="true" ht="15.75" hidden="false" customHeight="false" outlineLevel="0" collapsed="false">
      <c r="A29" s="267"/>
      <c r="B29" s="217" t="s">
        <v>289</v>
      </c>
      <c r="C29" s="268"/>
      <c r="D29" s="268"/>
      <c r="E29" s="52"/>
      <c r="F29" s="271" t="n">
        <v>14520</v>
      </c>
      <c r="G29" s="271"/>
      <c r="H29" s="271" t="n">
        <v>48425</v>
      </c>
      <c r="I29" s="271"/>
      <c r="J29" s="271" t="n">
        <v>62950</v>
      </c>
      <c r="K29" s="271"/>
      <c r="L29" s="271" t="n">
        <v>46970</v>
      </c>
      <c r="M29" s="271"/>
      <c r="N29" s="271" t="n">
        <v>194040</v>
      </c>
      <c r="O29" s="271"/>
      <c r="P29" s="271" t="n">
        <v>241010</v>
      </c>
      <c r="R29" s="230"/>
      <c r="S29" s="230"/>
      <c r="T29" s="230"/>
      <c r="U29" s="230"/>
      <c r="V29" s="230"/>
      <c r="W29" s="230"/>
      <c r="X29" s="230"/>
    </row>
    <row r="30" s="25" customFormat="true" ht="15.75" hidden="false" customHeight="false" outlineLevel="0" collapsed="false">
      <c r="A30" s="267"/>
      <c r="B30" s="217" t="s">
        <v>290</v>
      </c>
      <c r="C30" s="268"/>
      <c r="D30" s="268"/>
      <c r="E30" s="52"/>
      <c r="F30" s="271" t="n">
        <v>18500</v>
      </c>
      <c r="G30" s="271"/>
      <c r="H30" s="271" t="n">
        <v>50250</v>
      </c>
      <c r="I30" s="271"/>
      <c r="J30" s="271" t="n">
        <v>68750</v>
      </c>
      <c r="K30" s="271"/>
      <c r="L30" s="271" t="n">
        <v>59845</v>
      </c>
      <c r="M30" s="271"/>
      <c r="N30" s="271" t="n">
        <v>191435</v>
      </c>
      <c r="O30" s="271"/>
      <c r="P30" s="271" t="n">
        <v>251275</v>
      </c>
      <c r="R30" s="230"/>
      <c r="S30" s="230"/>
      <c r="T30" s="230"/>
      <c r="U30" s="230"/>
      <c r="V30" s="230"/>
      <c r="W30" s="230"/>
      <c r="X30" s="230"/>
    </row>
    <row r="31" s="25" customFormat="true" ht="15.75" hidden="false" customHeight="false" outlineLevel="0" collapsed="false">
      <c r="A31" s="267"/>
      <c r="B31" s="217" t="s">
        <v>291</v>
      </c>
      <c r="C31" s="268"/>
      <c r="D31" s="268"/>
      <c r="E31" s="52"/>
      <c r="F31" s="271" t="n">
        <v>19140</v>
      </c>
      <c r="G31" s="271"/>
      <c r="H31" s="271" t="n">
        <v>47750</v>
      </c>
      <c r="I31" s="271"/>
      <c r="J31" s="271" t="n">
        <v>66890</v>
      </c>
      <c r="K31" s="271"/>
      <c r="L31" s="271" t="n">
        <v>69785</v>
      </c>
      <c r="M31" s="271"/>
      <c r="N31" s="271" t="n">
        <v>199680</v>
      </c>
      <c r="O31" s="271"/>
      <c r="P31" s="271" t="n">
        <v>269460</v>
      </c>
      <c r="R31" s="230"/>
      <c r="S31" s="230"/>
      <c r="T31" s="230"/>
      <c r="U31" s="230"/>
      <c r="V31" s="230"/>
      <c r="W31" s="230"/>
      <c r="X31" s="230"/>
    </row>
    <row r="32" s="25" customFormat="true" ht="15.75" hidden="false" customHeight="false" outlineLevel="0" collapsed="false">
      <c r="A32" s="267"/>
      <c r="B32" s="217" t="s">
        <v>296</v>
      </c>
      <c r="C32" s="268"/>
      <c r="D32" s="268"/>
      <c r="E32" s="52"/>
      <c r="F32" s="271" t="n">
        <v>23705</v>
      </c>
      <c r="G32" s="271"/>
      <c r="H32" s="271" t="n">
        <v>63760</v>
      </c>
      <c r="I32" s="271"/>
      <c r="J32" s="271" t="n">
        <v>87465</v>
      </c>
      <c r="K32" s="271"/>
      <c r="L32" s="271" t="n">
        <v>86355</v>
      </c>
      <c r="M32" s="271"/>
      <c r="N32" s="271" t="n">
        <v>269180</v>
      </c>
      <c r="O32" s="271"/>
      <c r="P32" s="271" t="n">
        <v>355535</v>
      </c>
      <c r="R32" s="230"/>
      <c r="S32" s="230"/>
      <c r="T32" s="230"/>
      <c r="U32" s="230"/>
      <c r="V32" s="230"/>
      <c r="W32" s="230"/>
      <c r="X32" s="230"/>
    </row>
    <row r="33" s="52" customFormat="true" ht="18.75" hidden="false" customHeight="false" outlineLevel="0" collapsed="false">
      <c r="A33" s="267"/>
      <c r="B33" s="270" t="s">
        <v>297</v>
      </c>
      <c r="C33" s="268"/>
      <c r="D33" s="268"/>
      <c r="F33" s="269" t="n">
        <v>290080</v>
      </c>
      <c r="G33" s="269"/>
      <c r="H33" s="269" t="n">
        <v>220545</v>
      </c>
      <c r="I33" s="269"/>
      <c r="J33" s="269" t="n">
        <v>510630</v>
      </c>
      <c r="K33" s="269"/>
      <c r="L33" s="269" t="n">
        <v>1349465</v>
      </c>
      <c r="M33" s="269"/>
      <c r="N33" s="269" t="n">
        <v>1081125</v>
      </c>
      <c r="O33" s="269"/>
      <c r="P33" s="269" t="n">
        <v>2430585</v>
      </c>
      <c r="R33" s="230"/>
      <c r="S33" s="230"/>
      <c r="T33" s="230"/>
      <c r="U33" s="230"/>
      <c r="V33" s="230"/>
      <c r="W33" s="230"/>
      <c r="X33" s="230"/>
    </row>
    <row r="34" customFormat="false" ht="15.75" hidden="false" customHeight="false" outlineLevel="0" collapsed="false">
      <c r="A34" s="267"/>
      <c r="B34" s="217" t="s">
        <v>298</v>
      </c>
      <c r="C34" s="268"/>
      <c r="D34" s="268"/>
      <c r="E34" s="52"/>
      <c r="F34" s="271" t="n">
        <v>205910</v>
      </c>
      <c r="G34" s="271"/>
      <c r="H34" s="271" t="n">
        <v>158790</v>
      </c>
      <c r="I34" s="271"/>
      <c r="J34" s="271" t="n">
        <v>364700</v>
      </c>
      <c r="K34" s="271"/>
      <c r="L34" s="271" t="n">
        <v>1001190</v>
      </c>
      <c r="M34" s="271"/>
      <c r="N34" s="271" t="n">
        <v>815490</v>
      </c>
      <c r="O34" s="271"/>
      <c r="P34" s="271" t="n">
        <v>1816680</v>
      </c>
      <c r="R34" s="230"/>
      <c r="S34" s="230"/>
      <c r="T34" s="230"/>
      <c r="U34" s="230"/>
      <c r="V34" s="230"/>
      <c r="W34" s="230"/>
      <c r="X34" s="230"/>
    </row>
    <row r="35" s="64" customFormat="true" ht="15.75" hidden="false" customHeight="false" outlineLevel="0" collapsed="false">
      <c r="A35" s="267"/>
      <c r="B35" s="217" t="s">
        <v>299</v>
      </c>
      <c r="C35" s="268"/>
      <c r="D35" s="268"/>
      <c r="E35" s="52"/>
      <c r="F35" s="271" t="n">
        <v>74005</v>
      </c>
      <c r="G35" s="271"/>
      <c r="H35" s="271" t="n">
        <v>69600</v>
      </c>
      <c r="I35" s="271"/>
      <c r="J35" s="271" t="n">
        <v>143605</v>
      </c>
      <c r="K35" s="271"/>
      <c r="L35" s="271" t="n">
        <v>389935</v>
      </c>
      <c r="M35" s="271"/>
      <c r="N35" s="271" t="n">
        <v>363965</v>
      </c>
      <c r="O35" s="271"/>
      <c r="P35" s="271" t="n">
        <v>753905</v>
      </c>
      <c r="R35" s="230"/>
      <c r="S35" s="230"/>
      <c r="T35" s="230"/>
      <c r="U35" s="230"/>
      <c r="V35" s="230"/>
      <c r="W35" s="230"/>
      <c r="X35" s="230"/>
    </row>
    <row r="36" s="25" customFormat="true" ht="15.75" hidden="false" customHeight="false" outlineLevel="0" collapsed="false">
      <c r="A36" s="267"/>
      <c r="B36" s="217" t="s">
        <v>300</v>
      </c>
      <c r="C36" s="268"/>
      <c r="D36" s="268"/>
      <c r="E36" s="52"/>
      <c r="F36" s="271" t="n">
        <v>131900</v>
      </c>
      <c r="G36" s="271"/>
      <c r="H36" s="271" t="n">
        <v>89190</v>
      </c>
      <c r="I36" s="271"/>
      <c r="J36" s="271" t="n">
        <v>221090</v>
      </c>
      <c r="K36" s="271"/>
      <c r="L36" s="271" t="n">
        <v>611255</v>
      </c>
      <c r="M36" s="271"/>
      <c r="N36" s="271" t="n">
        <v>451520</v>
      </c>
      <c r="O36" s="271"/>
      <c r="P36" s="271" t="n">
        <v>1062780</v>
      </c>
      <c r="Q36" s="140"/>
      <c r="R36" s="230"/>
      <c r="S36" s="230"/>
      <c r="T36" s="230"/>
      <c r="U36" s="230"/>
      <c r="V36" s="230"/>
      <c r="W36" s="230"/>
      <c r="X36" s="230"/>
    </row>
    <row r="37" s="25" customFormat="true" ht="15.75" hidden="false" customHeight="false" outlineLevel="0" collapsed="false">
      <c r="A37" s="267"/>
      <c r="B37" s="217" t="s">
        <v>301</v>
      </c>
      <c r="C37" s="268"/>
      <c r="D37" s="268"/>
      <c r="E37" s="52"/>
      <c r="F37" s="271" t="n">
        <v>187575</v>
      </c>
      <c r="G37" s="271"/>
      <c r="H37" s="271" t="n">
        <v>140600</v>
      </c>
      <c r="I37" s="271"/>
      <c r="J37" s="271" t="n">
        <v>328175</v>
      </c>
      <c r="K37" s="271"/>
      <c r="L37" s="271" t="n">
        <v>902190</v>
      </c>
      <c r="M37" s="271"/>
      <c r="N37" s="271" t="n">
        <v>717380</v>
      </c>
      <c r="O37" s="271"/>
      <c r="P37" s="271" t="n">
        <v>1619570</v>
      </c>
      <c r="Q37" s="140"/>
      <c r="R37" s="230"/>
      <c r="S37" s="230"/>
      <c r="T37" s="230"/>
      <c r="U37" s="230"/>
      <c r="V37" s="230"/>
      <c r="W37" s="230"/>
      <c r="X37" s="230"/>
    </row>
    <row r="38" s="25" customFormat="true" ht="15.75" hidden="false" customHeight="false" outlineLevel="0" collapsed="false">
      <c r="A38" s="267"/>
      <c r="B38" s="217" t="s">
        <v>302</v>
      </c>
      <c r="C38" s="268"/>
      <c r="D38" s="268"/>
      <c r="E38" s="52"/>
      <c r="F38" s="271" t="n">
        <v>84170</v>
      </c>
      <c r="G38" s="271"/>
      <c r="H38" s="271" t="n">
        <v>61755</v>
      </c>
      <c r="I38" s="271"/>
      <c r="J38" s="271" t="n">
        <v>145930</v>
      </c>
      <c r="K38" s="271"/>
      <c r="L38" s="271" t="n">
        <v>348270</v>
      </c>
      <c r="M38" s="271"/>
      <c r="N38" s="271" t="n">
        <v>265630</v>
      </c>
      <c r="O38" s="271"/>
      <c r="P38" s="271" t="n">
        <v>613905</v>
      </c>
      <c r="Q38" s="140"/>
      <c r="R38" s="230"/>
      <c r="S38" s="230"/>
      <c r="T38" s="230"/>
      <c r="U38" s="230"/>
      <c r="V38" s="230"/>
      <c r="W38" s="230"/>
      <c r="X38" s="230"/>
    </row>
    <row r="39" s="25" customFormat="true" ht="15" hidden="false" customHeight="true" outlineLevel="0" collapsed="false">
      <c r="A39" s="267"/>
      <c r="B39" s="217" t="s">
        <v>303</v>
      </c>
      <c r="C39" s="268"/>
      <c r="D39" s="268"/>
      <c r="E39" s="52"/>
      <c r="F39" s="271" t="n">
        <v>19360</v>
      </c>
      <c r="G39" s="271"/>
      <c r="H39" s="271" t="n">
        <v>18735</v>
      </c>
      <c r="I39" s="271"/>
      <c r="J39" s="271" t="n">
        <v>38090</v>
      </c>
      <c r="K39" s="271"/>
      <c r="L39" s="271" t="n">
        <v>83000</v>
      </c>
      <c r="M39" s="271"/>
      <c r="N39" s="271" t="n">
        <v>81225</v>
      </c>
      <c r="O39" s="271"/>
      <c r="P39" s="271" t="n">
        <v>164225</v>
      </c>
      <c r="Q39" s="140"/>
      <c r="R39" s="230"/>
      <c r="S39" s="230"/>
      <c r="T39" s="230"/>
      <c r="U39" s="230"/>
      <c r="V39" s="230"/>
      <c r="W39" s="230"/>
      <c r="X39" s="230"/>
    </row>
    <row r="40" s="25" customFormat="true" ht="15" hidden="false" customHeight="true" outlineLevel="0" collapsed="false">
      <c r="A40" s="267"/>
      <c r="B40" s="217" t="s">
        <v>304</v>
      </c>
      <c r="C40" s="268"/>
      <c r="D40" s="268"/>
      <c r="E40" s="52"/>
      <c r="F40" s="271" t="n">
        <v>64815</v>
      </c>
      <c r="G40" s="271"/>
      <c r="H40" s="271" t="n">
        <v>43020</v>
      </c>
      <c r="I40" s="271"/>
      <c r="J40" s="271" t="n">
        <v>107840</v>
      </c>
      <c r="K40" s="271"/>
      <c r="L40" s="271" t="n">
        <v>265270</v>
      </c>
      <c r="M40" s="271"/>
      <c r="N40" s="271" t="n">
        <v>184410</v>
      </c>
      <c r="O40" s="271"/>
      <c r="P40" s="271" t="n">
        <v>449680</v>
      </c>
      <c r="Q40" s="140"/>
      <c r="R40" s="230"/>
      <c r="S40" s="230"/>
      <c r="T40" s="230"/>
      <c r="U40" s="230"/>
      <c r="V40" s="230"/>
      <c r="W40" s="230"/>
      <c r="X40" s="230"/>
    </row>
    <row r="41" s="25" customFormat="true" ht="15" hidden="false" customHeight="true" outlineLevel="0" collapsed="false">
      <c r="A41" s="273" t="s">
        <v>305</v>
      </c>
      <c r="B41" s="217" t="s">
        <v>306</v>
      </c>
      <c r="C41" s="273"/>
      <c r="D41" s="273"/>
      <c r="F41" s="271" t="n">
        <v>77405</v>
      </c>
      <c r="G41" s="271"/>
      <c r="H41" s="271" t="n">
        <v>54720</v>
      </c>
      <c r="I41" s="271"/>
      <c r="J41" s="271" t="n">
        <v>132130</v>
      </c>
      <c r="K41" s="271"/>
      <c r="L41" s="274" t="n">
        <v>319675</v>
      </c>
      <c r="M41" s="274"/>
      <c r="N41" s="274" t="n">
        <v>235360</v>
      </c>
      <c r="O41" s="274"/>
      <c r="P41" s="274" t="n">
        <v>555030</v>
      </c>
      <c r="R41" s="230"/>
      <c r="S41" s="230"/>
      <c r="T41" s="230"/>
      <c r="U41" s="230"/>
      <c r="V41" s="230"/>
      <c r="W41" s="230"/>
      <c r="X41" s="230"/>
    </row>
    <row r="42" s="52" customFormat="true" ht="16.5" hidden="false" customHeight="true" outlineLevel="0" collapsed="false">
      <c r="A42" s="275"/>
      <c r="B42" s="270" t="s">
        <v>307</v>
      </c>
      <c r="C42" s="275"/>
      <c r="D42" s="275"/>
      <c r="F42" s="269" t="n">
        <v>371710</v>
      </c>
      <c r="G42" s="269"/>
      <c r="H42" s="269" t="n">
        <v>302250</v>
      </c>
      <c r="I42" s="269"/>
      <c r="J42" s="269" t="n">
        <v>673970</v>
      </c>
      <c r="K42" s="269"/>
      <c r="L42" s="276" t="n">
        <v>1451175</v>
      </c>
      <c r="M42" s="276"/>
      <c r="N42" s="276" t="n">
        <v>1182590</v>
      </c>
      <c r="O42" s="276"/>
      <c r="P42" s="276" t="n">
        <v>2633765</v>
      </c>
      <c r="R42" s="230"/>
      <c r="S42" s="230"/>
      <c r="T42" s="230"/>
      <c r="U42" s="230"/>
      <c r="V42" s="230"/>
      <c r="W42" s="230"/>
      <c r="X42" s="230"/>
    </row>
    <row r="43" s="52" customFormat="true" ht="4.5" hidden="false" customHeight="true" outlineLevel="0" collapsed="false">
      <c r="A43" s="275"/>
      <c r="B43" s="277"/>
      <c r="C43" s="275"/>
      <c r="D43" s="275"/>
      <c r="F43" s="269"/>
      <c r="G43" s="269"/>
      <c r="H43" s="269"/>
      <c r="I43" s="269"/>
      <c r="J43" s="269"/>
      <c r="K43" s="269"/>
      <c r="L43" s="276"/>
      <c r="M43" s="276"/>
      <c r="N43" s="276"/>
      <c r="O43" s="276"/>
      <c r="P43" s="276"/>
      <c r="R43" s="278"/>
      <c r="S43" s="278"/>
      <c r="T43" s="278"/>
      <c r="U43" s="278"/>
      <c r="V43" s="278"/>
      <c r="W43" s="278"/>
      <c r="X43" s="278"/>
    </row>
    <row r="44" s="279" customFormat="true" ht="15.75" hidden="false" customHeight="true" outlineLevel="0" collapsed="false">
      <c r="A44" s="254"/>
      <c r="B44" s="254"/>
      <c r="C44" s="254"/>
      <c r="D44" s="254"/>
      <c r="E44" s="254"/>
      <c r="F44" s="262" t="s">
        <v>308</v>
      </c>
      <c r="G44" s="262"/>
      <c r="H44" s="262"/>
      <c r="I44" s="262"/>
      <c r="J44" s="262"/>
      <c r="K44" s="262"/>
      <c r="L44" s="262"/>
      <c r="M44" s="262"/>
      <c r="N44" s="262"/>
      <c r="O44" s="262"/>
      <c r="P44" s="262"/>
    </row>
    <row r="45" s="279" customFormat="true" ht="4.5" hidden="false" customHeight="true" outlineLevel="0" collapsed="false">
      <c r="A45" s="254"/>
      <c r="B45" s="254"/>
      <c r="C45" s="254"/>
      <c r="D45" s="254"/>
      <c r="E45" s="254"/>
      <c r="F45" s="263"/>
      <c r="G45" s="263"/>
      <c r="H45" s="263"/>
      <c r="I45" s="263"/>
      <c r="J45" s="263"/>
      <c r="K45" s="263"/>
      <c r="L45" s="263"/>
      <c r="M45" s="263"/>
      <c r="N45" s="263"/>
      <c r="O45" s="263"/>
      <c r="P45" s="263"/>
    </row>
    <row r="46" s="282" customFormat="true" ht="15.75" hidden="false" customHeight="true" outlineLevel="0" collapsed="false">
      <c r="A46" s="141" t="s">
        <v>284</v>
      </c>
      <c r="B46" s="141"/>
      <c r="C46" s="141"/>
      <c r="D46" s="141"/>
      <c r="E46" s="30"/>
      <c r="F46" s="280" t="n">
        <f aca="false">F15/F$15*100</f>
        <v>100</v>
      </c>
      <c r="G46" s="280"/>
      <c r="H46" s="280" t="n">
        <f aca="false">H15/H$15*100</f>
        <v>100</v>
      </c>
      <c r="I46" s="280"/>
      <c r="J46" s="280" t="n">
        <f aca="false">J15/J$15*100</f>
        <v>100</v>
      </c>
      <c r="K46" s="280"/>
      <c r="L46" s="281" t="n">
        <f aca="false">L15/L$15*100</f>
        <v>100</v>
      </c>
      <c r="M46" s="281"/>
      <c r="N46" s="281" t="n">
        <f aca="false">N15/N$15*100</f>
        <v>100</v>
      </c>
      <c r="O46" s="281"/>
      <c r="P46" s="281" t="n">
        <f aca="false">P15/P$15*100</f>
        <v>100</v>
      </c>
    </row>
    <row r="47" s="282" customFormat="true" ht="18.75" hidden="false" customHeight="false" outlineLevel="0" collapsed="false">
      <c r="A47" s="267" t="s">
        <v>285</v>
      </c>
      <c r="B47" s="268"/>
      <c r="C47" s="268"/>
      <c r="D47" s="268"/>
      <c r="E47" s="52"/>
      <c r="F47" s="283" t="n">
        <f aca="false">F17/F$15*100</f>
        <v>81.0473128860631</v>
      </c>
      <c r="G47" s="283"/>
      <c r="H47" s="283" t="n">
        <f aca="false">H17/H$15*100</f>
        <v>82.8715208219403</v>
      </c>
      <c r="I47" s="283"/>
      <c r="J47" s="283" t="n">
        <f aca="false">J17/J$15*100</f>
        <v>81.911264630654</v>
      </c>
      <c r="K47" s="283"/>
      <c r="L47" s="283" t="n">
        <f aca="false">L17/L$15*100</f>
        <v>82.7089900311998</v>
      </c>
      <c r="M47" s="283"/>
      <c r="N47" s="283" t="n">
        <f aca="false">N17/N$15*100</f>
        <v>84.3686678095727</v>
      </c>
      <c r="O47" s="283"/>
      <c r="P47" s="283" t="n">
        <f aca="false">P17/P$15*100</f>
        <v>83.4958464914108</v>
      </c>
    </row>
    <row r="48" s="282" customFormat="true" ht="15.75" hidden="false" customHeight="false" outlineLevel="0" collapsed="false">
      <c r="A48" s="267"/>
      <c r="B48" s="270" t="s">
        <v>286</v>
      </c>
      <c r="C48" s="268"/>
      <c r="D48" s="268"/>
      <c r="E48" s="52"/>
      <c r="F48" s="283" t="n">
        <f aca="false">F18/F$15*100</f>
        <v>39.444145607134</v>
      </c>
      <c r="G48" s="283"/>
      <c r="H48" s="283" t="n">
        <f aca="false">H18/H$15*100</f>
        <v>37.2060602797793</v>
      </c>
      <c r="I48" s="283"/>
      <c r="J48" s="283" t="n">
        <f aca="false">J18/J$15*100</f>
        <v>38.3840457767364</v>
      </c>
      <c r="K48" s="283"/>
      <c r="L48" s="283" t="n">
        <f aca="false">L18/L$15*100</f>
        <v>41.1365373536598</v>
      </c>
      <c r="M48" s="283"/>
      <c r="N48" s="283" t="n">
        <f aca="false">N18/N$15*100</f>
        <v>37.9865336243029</v>
      </c>
      <c r="O48" s="283"/>
      <c r="P48" s="283" t="n">
        <f aca="false">P18/P$15*100</f>
        <v>39.6432052622493</v>
      </c>
    </row>
    <row r="49" s="282" customFormat="true" ht="18.75" hidden="false" customHeight="false" outlineLevel="0" collapsed="false">
      <c r="A49" s="267"/>
      <c r="B49" s="217" t="s">
        <v>287</v>
      </c>
      <c r="C49" s="268"/>
      <c r="D49" s="268"/>
      <c r="E49" s="52"/>
      <c r="F49" s="284" t="n">
        <f aca="false">F19/F$15*100</f>
        <v>31.0882295206508</v>
      </c>
      <c r="G49" s="284"/>
      <c r="H49" s="284" t="n">
        <f aca="false">H19/H$15*100</f>
        <v>29.0362432385718</v>
      </c>
      <c r="I49" s="284"/>
      <c r="J49" s="284" t="n">
        <f aca="false">J19/J$15*100</f>
        <v>30.1164010939609</v>
      </c>
      <c r="K49" s="284"/>
      <c r="L49" s="284" t="n">
        <f aca="false">L19/L$15*100</f>
        <v>32.1750429093907</v>
      </c>
      <c r="M49" s="284"/>
      <c r="N49" s="284" t="n">
        <f aca="false">N19/N$15*100</f>
        <v>29.0562037456827</v>
      </c>
      <c r="O49" s="284"/>
      <c r="P49" s="284" t="n">
        <f aca="false">P19/P$15*100</f>
        <v>30.6964540789231</v>
      </c>
    </row>
    <row r="50" s="282" customFormat="true" ht="23.25" hidden="false" customHeight="true" outlineLevel="0" collapsed="false">
      <c r="A50" s="267"/>
      <c r="B50" s="217" t="s">
        <v>288</v>
      </c>
      <c r="C50" s="268"/>
      <c r="D50" s="268"/>
      <c r="E50" s="52"/>
      <c r="F50" s="284" t="n">
        <f aca="false">F20/F$15*100</f>
        <v>11.5841238359154</v>
      </c>
      <c r="G50" s="284"/>
      <c r="H50" s="284" t="n">
        <f aca="false">H20/H$15*100</f>
        <v>9.97560360533944</v>
      </c>
      <c r="I50" s="284"/>
      <c r="J50" s="284" t="n">
        <f aca="false">J20/J$15*100</f>
        <v>10.8224567957895</v>
      </c>
      <c r="K50" s="284"/>
      <c r="L50" s="284" t="n">
        <f aca="false">L20/L$15*100</f>
        <v>11.9983056673758</v>
      </c>
      <c r="M50" s="284"/>
      <c r="N50" s="284" t="n">
        <f aca="false">N20/N$15*100</f>
        <v>9.46459657048897</v>
      </c>
      <c r="O50" s="284"/>
      <c r="P50" s="284" t="n">
        <f aca="false">P20/P$15*100</f>
        <v>10.7971170925033</v>
      </c>
    </row>
    <row r="51" s="282" customFormat="true" ht="24.75" hidden="false" customHeight="true" outlineLevel="0" collapsed="false">
      <c r="A51" s="267"/>
      <c r="B51" s="217" t="s">
        <v>289</v>
      </c>
      <c r="C51" s="268"/>
      <c r="D51" s="268"/>
      <c r="E51" s="52"/>
      <c r="F51" s="284" t="n">
        <f aca="false">F21/F$15*100</f>
        <v>10.5108588414347</v>
      </c>
      <c r="G51" s="284"/>
      <c r="H51" s="284" t="n">
        <f aca="false">H21/H$15*100</f>
        <v>10.1031108945061</v>
      </c>
      <c r="I51" s="284"/>
      <c r="J51" s="284" t="n">
        <f aca="false">J21/J$15*100</f>
        <v>10.3177478790416</v>
      </c>
      <c r="K51" s="284"/>
      <c r="L51" s="284" t="n">
        <f aca="false">L21/L$15*100</f>
        <v>10.9361902656897</v>
      </c>
      <c r="M51" s="284"/>
      <c r="N51" s="284" t="n">
        <f aca="false">N21/N$15*100</f>
        <v>10.3477491933789</v>
      </c>
      <c r="O51" s="284"/>
      <c r="P51" s="284" t="n">
        <f aca="false">P21/P$15*100</f>
        <v>10.6572203184633</v>
      </c>
    </row>
    <row r="52" s="282" customFormat="true" ht="24.75" hidden="false" customHeight="true" outlineLevel="0" collapsed="false">
      <c r="A52" s="267"/>
      <c r="B52" s="217" t="s">
        <v>290</v>
      </c>
      <c r="C52" s="268"/>
      <c r="D52" s="268"/>
      <c r="E52" s="52"/>
      <c r="F52" s="284" t="n">
        <f aca="false">F22/F$15*100</f>
        <v>8.99324684330076</v>
      </c>
      <c r="G52" s="284"/>
      <c r="H52" s="284" t="n">
        <f aca="false">H22/H$15*100</f>
        <v>8.95752873872623</v>
      </c>
      <c r="I52" s="284"/>
      <c r="J52" s="284" t="n">
        <f aca="false">J22/J$15*100</f>
        <v>8.97619641912982</v>
      </c>
      <c r="K52" s="284"/>
      <c r="L52" s="284" t="n">
        <f aca="false">L22/L$15*100</f>
        <v>9.2404874006352</v>
      </c>
      <c r="M52" s="284"/>
      <c r="N52" s="284" t="n">
        <f aca="false">N22/N$15*100</f>
        <v>9.24385798181484</v>
      </c>
      <c r="O52" s="284"/>
      <c r="P52" s="284" t="n">
        <f aca="false">P22/P$15*100</f>
        <v>9.24208533609221</v>
      </c>
    </row>
    <row r="53" s="282" customFormat="true" ht="15.75" hidden="false" customHeight="false" outlineLevel="0" collapsed="false">
      <c r="A53" s="267"/>
      <c r="B53" s="217" t="s">
        <v>291</v>
      </c>
      <c r="C53" s="268"/>
      <c r="D53" s="268"/>
      <c r="E53" s="52"/>
      <c r="F53" s="284" t="n">
        <f aca="false">F23/F$15*100</f>
        <v>8.35566115418051</v>
      </c>
      <c r="G53" s="284"/>
      <c r="H53" s="284" t="n">
        <f aca="false">H23/H$15*100</f>
        <v>8.16981704120752</v>
      </c>
      <c r="I53" s="284"/>
      <c r="J53" s="284" t="n">
        <f aca="false">J23/J$15*100</f>
        <v>8.26764468277548</v>
      </c>
      <c r="K53" s="284"/>
      <c r="L53" s="284" t="n">
        <f aca="false">L23/L$15*100</f>
        <v>8.96149444426903</v>
      </c>
      <c r="M53" s="284"/>
      <c r="N53" s="284" t="n">
        <f aca="false">N23/N$15*100</f>
        <v>8.93032987862021</v>
      </c>
      <c r="O53" s="284"/>
      <c r="P53" s="284" t="n">
        <f aca="false">P23/P$15*100</f>
        <v>8.9467198514619</v>
      </c>
    </row>
    <row r="54" s="282" customFormat="true" ht="17.25" hidden="false" customHeight="true" outlineLevel="0" collapsed="false">
      <c r="A54" s="267"/>
      <c r="B54" s="217" t="s">
        <v>309</v>
      </c>
      <c r="C54" s="268"/>
      <c r="D54" s="268"/>
      <c r="E54" s="52"/>
      <c r="F54" s="284" t="n">
        <f aca="false">F24/F$15*100</f>
        <v>13.0150588511221</v>
      </c>
      <c r="G54" s="284"/>
      <c r="H54" s="284" t="n">
        <f aca="false">H24/H$15*100</f>
        <v>12.6787581356734</v>
      </c>
      <c r="I54" s="284"/>
      <c r="J54" s="284" t="n">
        <f aca="false">J24/J$15*100</f>
        <v>12.8557855664791</v>
      </c>
      <c r="K54" s="284"/>
      <c r="L54" s="284" t="n">
        <f aca="false">L24/L$15*100</f>
        <v>14.2116617030188</v>
      </c>
      <c r="M54" s="284"/>
      <c r="N54" s="284" t="n">
        <f aca="false">N24/N$15*100</f>
        <v>14.0244345721571</v>
      </c>
      <c r="O54" s="284"/>
      <c r="P54" s="284" t="n">
        <f aca="false">P24/P$15*100</f>
        <v>14.1228691590747</v>
      </c>
    </row>
    <row r="55" customFormat="false" ht="15.75" hidden="false" customHeight="false" outlineLevel="0" collapsed="false">
      <c r="A55" s="267"/>
      <c r="B55" s="270" t="s">
        <v>293</v>
      </c>
      <c r="C55" s="268"/>
      <c r="D55" s="268"/>
      <c r="E55" s="52"/>
      <c r="F55" s="283" t="n">
        <f aca="false">F25/F$15*100</f>
        <v>23.9228472879027</v>
      </c>
      <c r="G55" s="283"/>
      <c r="H55" s="283" t="n">
        <f aca="false">H25/H$15*100</f>
        <v>23.7458241362798</v>
      </c>
      <c r="I55" s="283"/>
      <c r="J55" s="283" t="n">
        <f aca="false">J25/J$15*100</f>
        <v>23.8390084569944</v>
      </c>
      <c r="K55" s="283"/>
      <c r="L55" s="283" t="n">
        <f aca="false">L25/L$15*100</f>
        <v>23.1433087265875</v>
      </c>
      <c r="M55" s="283"/>
      <c r="N55" s="283" t="n">
        <f aca="false">N25/N$15*100</f>
        <v>23.0788142504603</v>
      </c>
      <c r="O55" s="283"/>
      <c r="P55" s="283" t="n">
        <f aca="false">P25/P$15*100</f>
        <v>23.1127329876593</v>
      </c>
    </row>
  </sheetData>
  <mergeCells count="10">
    <mergeCell ref="A1:P1"/>
    <mergeCell ref="A5:D7"/>
    <mergeCell ref="F5:J5"/>
    <mergeCell ref="L5:P5"/>
    <mergeCell ref="A9:D9"/>
    <mergeCell ref="A11:D11"/>
    <mergeCell ref="F13:P13"/>
    <mergeCell ref="A15:D15"/>
    <mergeCell ref="F44:P44"/>
    <mergeCell ref="A46:D46"/>
  </mergeCells>
  <printOptions headings="false" gridLines="false" gridLinesSet="true" horizontalCentered="false" verticalCentered="false"/>
  <pageMargins left="0.179861111111111" right="0" top="0.439583333333333" bottom="1.30972222222222" header="0.295138888888889"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2" activeCellId="0" sqref="D52"/>
    </sheetView>
  </sheetViews>
  <sheetFormatPr defaultColWidth="10.84765625" defaultRowHeight="15.75" zeroHeight="false" outlineLevelRow="0" outlineLevelCol="0"/>
  <cols>
    <col collapsed="false" customWidth="true" hidden="false" outlineLevel="0" max="1" min="1" style="2" width="2.42"/>
    <col collapsed="false" customWidth="true" hidden="false" outlineLevel="0" max="2" min="2" style="2" width="8.28"/>
    <col collapsed="false" customWidth="true" hidden="false" outlineLevel="0" max="3" min="3" style="2" width="9.28"/>
    <col collapsed="false" customWidth="true" hidden="false" outlineLevel="0" max="4" min="4" style="2" width="58.85"/>
    <col collapsed="false" customWidth="true" hidden="false" outlineLevel="0" max="5" min="5" style="2" width="1.41"/>
    <col collapsed="false" customWidth="true" hidden="false" outlineLevel="0" max="6" min="6" style="2" width="13.85"/>
    <col collapsed="false" customWidth="true" hidden="false" outlineLevel="0" max="7" min="7" style="2" width="0.41"/>
    <col collapsed="false" customWidth="true" hidden="false" outlineLevel="0" max="8" min="8" style="2" width="12.7"/>
    <col collapsed="false" customWidth="true" hidden="false" outlineLevel="0" max="9" min="9" style="2" width="0.41"/>
    <col collapsed="false" customWidth="true" hidden="false" outlineLevel="0" max="10" min="10" style="2" width="13.14"/>
    <col collapsed="false" customWidth="true" hidden="false" outlineLevel="0" max="11" min="11" style="2" width="1.41"/>
    <col collapsed="false" customWidth="true" hidden="false" outlineLevel="0" max="12" min="12" style="2" width="12.7"/>
    <col collapsed="false" customWidth="true" hidden="false" outlineLevel="0" max="13" min="13" style="2" width="0.41"/>
    <col collapsed="false" customWidth="true" hidden="false" outlineLevel="0" max="14" min="14" style="2" width="12.7"/>
    <col collapsed="false" customWidth="true" hidden="false" outlineLevel="0" max="15" min="15" style="2" width="0.41"/>
    <col collapsed="false" customWidth="true" hidden="false" outlineLevel="0" max="16" min="16" style="2" width="12.7"/>
    <col collapsed="false" customWidth="true" hidden="false" outlineLevel="0" max="17" min="17" style="2" width="14.7"/>
    <col collapsed="false" customWidth="true" hidden="false" outlineLevel="0" max="18" min="18" style="2" width="11.85"/>
    <col collapsed="false" customWidth="true" hidden="false" outlineLevel="0" max="19" min="19" style="2" width="10.13"/>
    <col collapsed="false" customWidth="true" hidden="false" outlineLevel="0" max="20" min="20" style="2" width="9.99"/>
    <col collapsed="false" customWidth="true" hidden="false" outlineLevel="0" max="21" min="21" style="2" width="1.99"/>
    <col collapsed="false" customWidth="true" hidden="false" outlineLevel="0" max="22" min="22" style="2" width="7.99"/>
    <col collapsed="false" customWidth="true" hidden="false" outlineLevel="0" max="23" min="23" style="2" width="8.41"/>
    <col collapsed="false" customWidth="true" hidden="false" outlineLevel="0" max="24" min="24" style="2" width="9.7"/>
    <col collapsed="false" customWidth="false" hidden="false" outlineLevel="0" max="257" min="25" style="2" width="10.85"/>
  </cols>
  <sheetData>
    <row r="1" customFormat="false" ht="53.25" hidden="false" customHeight="true" outlineLevel="0" collapsed="false">
      <c r="A1" s="4" t="s">
        <v>310</v>
      </c>
      <c r="B1" s="4"/>
      <c r="C1" s="4"/>
      <c r="D1" s="4"/>
      <c r="E1" s="4"/>
      <c r="F1" s="4"/>
      <c r="G1" s="4"/>
      <c r="H1" s="4"/>
      <c r="I1" s="4"/>
      <c r="J1" s="4"/>
      <c r="K1" s="4"/>
      <c r="L1" s="4"/>
      <c r="M1" s="4"/>
      <c r="N1" s="4"/>
      <c r="O1" s="4"/>
      <c r="P1" s="4"/>
      <c r="Q1" s="156"/>
      <c r="R1" s="29"/>
      <c r="S1" s="29"/>
      <c r="T1" s="29"/>
      <c r="U1" s="29"/>
    </row>
    <row r="2" customFormat="false" ht="4.5" hidden="false" customHeight="true" outlineLevel="0" collapsed="false">
      <c r="A2" s="249"/>
      <c r="B2" s="249"/>
      <c r="C2" s="250"/>
      <c r="D2" s="250"/>
      <c r="E2" s="250"/>
      <c r="F2" s="250"/>
      <c r="G2" s="250"/>
      <c r="H2" s="250"/>
      <c r="I2" s="250"/>
      <c r="J2" s="250"/>
      <c r="K2" s="250"/>
      <c r="L2" s="250"/>
      <c r="M2" s="250"/>
      <c r="N2" s="250"/>
      <c r="O2" s="250"/>
      <c r="P2" s="250"/>
    </row>
    <row r="3" customFormat="false" ht="15.75" hidden="false" customHeight="true" outlineLevel="0" collapsed="false">
      <c r="A3" s="15" t="s">
        <v>280</v>
      </c>
      <c r="B3" s="249"/>
      <c r="C3" s="250"/>
      <c r="D3" s="250"/>
      <c r="E3" s="250"/>
      <c r="F3" s="250"/>
      <c r="G3" s="250"/>
      <c r="H3" s="250"/>
      <c r="I3" s="250"/>
      <c r="J3" s="250"/>
      <c r="K3" s="250"/>
      <c r="L3" s="250"/>
      <c r="M3" s="250"/>
      <c r="N3" s="250"/>
      <c r="O3" s="250"/>
      <c r="P3" s="250"/>
    </row>
    <row r="4" customFormat="false" ht="4.5" hidden="false" customHeight="true" outlineLevel="0" collapsed="false">
      <c r="A4" s="249"/>
      <c r="B4" s="249"/>
      <c r="C4" s="250"/>
      <c r="D4" s="250"/>
      <c r="E4" s="250"/>
      <c r="F4" s="250"/>
      <c r="G4" s="250"/>
      <c r="H4" s="250"/>
      <c r="I4" s="250"/>
      <c r="J4" s="250"/>
      <c r="K4" s="250"/>
      <c r="L4" s="250"/>
      <c r="M4" s="250"/>
      <c r="N4" s="250"/>
      <c r="O4" s="250"/>
      <c r="P4" s="250"/>
    </row>
    <row r="5" customFormat="false" ht="20.1" hidden="false" customHeight="true" outlineLevel="0" collapsed="false">
      <c r="A5" s="19" t="s">
        <v>281</v>
      </c>
      <c r="B5" s="19"/>
      <c r="C5" s="19"/>
      <c r="D5" s="19"/>
      <c r="E5" s="20"/>
      <c r="F5" s="251" t="s">
        <v>46</v>
      </c>
      <c r="G5" s="251"/>
      <c r="H5" s="251"/>
      <c r="I5" s="251"/>
      <c r="J5" s="251"/>
      <c r="K5" s="252"/>
      <c r="L5" s="19" t="s">
        <v>48</v>
      </c>
      <c r="M5" s="19"/>
      <c r="N5" s="19"/>
      <c r="O5" s="19"/>
      <c r="P5" s="19"/>
    </row>
    <row r="6" customFormat="false" ht="4.5" hidden="false" customHeight="true" outlineLevel="0" collapsed="false">
      <c r="A6" s="19"/>
      <c r="B6" s="19"/>
      <c r="C6" s="19"/>
      <c r="D6" s="19"/>
      <c r="E6" s="20"/>
      <c r="F6" s="253"/>
      <c r="G6" s="253"/>
      <c r="H6" s="253"/>
      <c r="I6" s="253"/>
      <c r="J6" s="253"/>
      <c r="K6" s="253"/>
      <c r="L6" s="21"/>
      <c r="M6" s="21"/>
      <c r="N6" s="21"/>
      <c r="O6" s="21"/>
      <c r="P6" s="21"/>
    </row>
    <row r="7" customFormat="false" ht="20.1" hidden="false" customHeight="true" outlineLevel="0" collapsed="false">
      <c r="A7" s="19"/>
      <c r="B7" s="19"/>
      <c r="C7" s="19"/>
      <c r="D7" s="19"/>
      <c r="E7" s="20"/>
      <c r="F7" s="22" t="s">
        <v>5</v>
      </c>
      <c r="G7" s="22"/>
      <c r="H7" s="22" t="s">
        <v>6</v>
      </c>
      <c r="I7" s="22"/>
      <c r="J7" s="22" t="s">
        <v>151</v>
      </c>
      <c r="K7" s="42"/>
      <c r="L7" s="22" t="s">
        <v>5</v>
      </c>
      <c r="M7" s="22"/>
      <c r="N7" s="22" t="s">
        <v>6</v>
      </c>
      <c r="O7" s="22"/>
      <c r="P7" s="22" t="s">
        <v>151</v>
      </c>
    </row>
    <row r="8" customFormat="false" ht="4.5" hidden="false" customHeight="true" outlineLevel="0" collapsed="false">
      <c r="A8" s="20"/>
      <c r="B8" s="20"/>
      <c r="C8" s="20"/>
      <c r="D8" s="20"/>
      <c r="E8" s="20"/>
      <c r="F8" s="21"/>
      <c r="G8" s="21"/>
      <c r="H8" s="21"/>
      <c r="I8" s="21"/>
      <c r="J8" s="21"/>
      <c r="K8" s="21"/>
      <c r="L8" s="21"/>
      <c r="M8" s="21"/>
      <c r="N8" s="21"/>
      <c r="O8" s="21"/>
      <c r="P8" s="21"/>
    </row>
    <row r="9" customFormat="false" ht="37.5" hidden="false" customHeight="true" outlineLevel="0" collapsed="false">
      <c r="A9" s="141" t="s">
        <v>282</v>
      </c>
      <c r="B9" s="141"/>
      <c r="C9" s="141"/>
      <c r="D9" s="141"/>
      <c r="E9" s="254"/>
      <c r="F9" s="255" t="n">
        <v>2990695</v>
      </c>
      <c r="G9" s="255"/>
      <c r="H9" s="255" t="n">
        <v>3154965</v>
      </c>
      <c r="I9" s="255"/>
      <c r="J9" s="255" t="n">
        <v>6145640</v>
      </c>
      <c r="K9" s="255"/>
      <c r="L9" s="256" t="n">
        <v>12395135</v>
      </c>
      <c r="M9" s="256"/>
      <c r="N9" s="256" t="n">
        <v>13116740</v>
      </c>
      <c r="O9" s="256"/>
      <c r="P9" s="256" t="n">
        <v>25511870</v>
      </c>
    </row>
    <row r="10" customFormat="false" ht="4.5" hidden="false" customHeight="true" outlineLevel="0" collapsed="false">
      <c r="A10" s="254"/>
      <c r="B10" s="254"/>
      <c r="C10" s="254"/>
      <c r="D10" s="254"/>
      <c r="E10" s="254"/>
      <c r="F10" s="257"/>
      <c r="G10" s="257"/>
      <c r="H10" s="257"/>
      <c r="I10" s="257"/>
      <c r="J10" s="257"/>
      <c r="K10" s="257"/>
      <c r="L10" s="258"/>
      <c r="M10" s="258"/>
      <c r="N10" s="258"/>
      <c r="O10" s="258"/>
      <c r="P10" s="258"/>
    </row>
    <row r="11" customFormat="false" ht="33.75" hidden="false" customHeight="true" outlineLevel="0" collapsed="false">
      <c r="A11" s="141" t="s">
        <v>283</v>
      </c>
      <c r="B11" s="141"/>
      <c r="C11" s="141"/>
      <c r="D11" s="141"/>
      <c r="E11" s="254"/>
      <c r="F11" s="259" t="n">
        <v>65.5802413820199</v>
      </c>
      <c r="G11" s="259"/>
      <c r="H11" s="259" t="n">
        <v>55.9310483634525</v>
      </c>
      <c r="I11" s="259"/>
      <c r="J11" s="259" t="n">
        <v>60.6268834490794</v>
      </c>
      <c r="K11" s="259"/>
      <c r="L11" s="259" t="n">
        <v>67.7095086096279</v>
      </c>
      <c r="M11" s="259"/>
      <c r="N11" s="259" t="n">
        <v>57.6782798164788</v>
      </c>
      <c r="O11" s="259"/>
      <c r="P11" s="259" t="n">
        <v>62.5520395016124</v>
      </c>
      <c r="R11" s="0"/>
      <c r="S11" s="102"/>
      <c r="T11" s="102"/>
      <c r="U11" s="102"/>
      <c r="V11" s="102"/>
      <c r="W11" s="102"/>
      <c r="X11" s="102"/>
    </row>
    <row r="12" customFormat="false" ht="16.5" hidden="false" customHeight="true" outlineLevel="0" collapsed="false">
      <c r="A12" s="254"/>
      <c r="B12" s="254"/>
      <c r="C12" s="254"/>
      <c r="D12" s="254"/>
      <c r="E12" s="254"/>
      <c r="F12" s="260"/>
      <c r="G12" s="260"/>
      <c r="H12" s="260"/>
      <c r="I12" s="260"/>
      <c r="J12" s="260"/>
      <c r="K12" s="260"/>
      <c r="L12" s="261"/>
      <c r="M12" s="261"/>
      <c r="N12" s="261"/>
      <c r="O12" s="261"/>
      <c r="P12" s="261"/>
      <c r="R12" s="0"/>
      <c r="S12" s="102"/>
      <c r="T12" s="102"/>
      <c r="U12" s="102"/>
      <c r="V12" s="102"/>
      <c r="W12" s="102"/>
      <c r="X12" s="102"/>
    </row>
    <row r="13" s="279" customFormat="true" ht="15.75" hidden="false" customHeight="true" outlineLevel="0" collapsed="false">
      <c r="A13" s="254"/>
      <c r="B13" s="254"/>
      <c r="C13" s="254"/>
      <c r="D13" s="254"/>
      <c r="E13" s="254"/>
      <c r="F13" s="262" t="s">
        <v>308</v>
      </c>
      <c r="G13" s="262"/>
      <c r="H13" s="262"/>
      <c r="I13" s="262"/>
      <c r="J13" s="262"/>
      <c r="K13" s="262"/>
      <c r="L13" s="262"/>
      <c r="M13" s="262"/>
      <c r="N13" s="262"/>
      <c r="O13" s="262"/>
      <c r="P13" s="262"/>
    </row>
    <row r="14" customFormat="false" ht="15.75" hidden="false" customHeight="false" outlineLevel="0" collapsed="false">
      <c r="A14" s="267"/>
      <c r="B14" s="270" t="s">
        <v>294</v>
      </c>
      <c r="C14" s="268"/>
      <c r="D14" s="268"/>
      <c r="E14" s="52"/>
      <c r="F14" s="283" t="n">
        <v>2.89016751601612</v>
      </c>
      <c r="G14" s="283"/>
      <c r="H14" s="283" t="n">
        <v>9.42108857223005</v>
      </c>
      <c r="I14" s="283"/>
      <c r="J14" s="283" t="n">
        <v>5.9832363100558</v>
      </c>
      <c r="K14" s="283"/>
      <c r="L14" s="283" t="n">
        <v>2.35014181993009</v>
      </c>
      <c r="M14" s="283"/>
      <c r="N14" s="283" t="n">
        <v>9.01313989407191</v>
      </c>
      <c r="O14" s="283"/>
      <c r="P14" s="283" t="n">
        <v>5.50895637006566</v>
      </c>
    </row>
    <row r="15" customFormat="false" ht="15.75" hidden="false" customHeight="false" outlineLevel="0" collapsed="false">
      <c r="A15" s="267"/>
      <c r="B15" s="217" t="s">
        <v>295</v>
      </c>
      <c r="C15" s="268"/>
      <c r="D15" s="268"/>
      <c r="E15" s="52"/>
      <c r="F15" s="284" t="n">
        <v>1.9140317288744</v>
      </c>
      <c r="G15" s="284"/>
      <c r="H15" s="284" t="n">
        <v>6.71481719704977</v>
      </c>
      <c r="I15" s="284"/>
      <c r="J15" s="284" t="n">
        <v>4.18797018714891</v>
      </c>
      <c r="K15" s="284"/>
      <c r="L15" s="284" t="n">
        <v>1.51858433862346</v>
      </c>
      <c r="M15" s="284"/>
      <c r="N15" s="284" t="n">
        <v>6.37379370326654</v>
      </c>
      <c r="O15" s="284"/>
      <c r="P15" s="284" t="n">
        <v>3.8203568762006</v>
      </c>
    </row>
    <row r="16" customFormat="false" ht="15.75" hidden="false" customHeight="false" outlineLevel="0" collapsed="false">
      <c r="A16" s="267"/>
      <c r="B16" s="217" t="s">
        <v>288</v>
      </c>
      <c r="C16" s="268"/>
      <c r="D16" s="268"/>
      <c r="E16" s="52"/>
      <c r="F16" s="284" t="n">
        <v>0.230713733967945</v>
      </c>
      <c r="G16" s="284"/>
      <c r="H16" s="284" t="n">
        <v>1.12291419326138</v>
      </c>
      <c r="I16" s="284"/>
      <c r="J16" s="284" t="n">
        <v>0.653397425058576</v>
      </c>
      <c r="K16" s="284"/>
      <c r="L16" s="284" t="n">
        <v>0.24580929702473</v>
      </c>
      <c r="M16" s="284"/>
      <c r="N16" s="284" t="n">
        <v>1.27876375816039</v>
      </c>
      <c r="O16" s="284"/>
      <c r="P16" s="284" t="n">
        <v>0.735515514129261</v>
      </c>
    </row>
    <row r="17" customFormat="false" ht="15.75" hidden="false" customHeight="false" outlineLevel="0" collapsed="false">
      <c r="A17" s="267"/>
      <c r="B17" s="217" t="s">
        <v>289</v>
      </c>
      <c r="C17" s="268"/>
      <c r="D17" s="268"/>
      <c r="E17" s="52"/>
      <c r="F17" s="284" t="n">
        <v>0.74032340711924</v>
      </c>
      <c r="G17" s="284"/>
      <c r="H17" s="284" t="n">
        <v>2.74424021239881</v>
      </c>
      <c r="I17" s="284"/>
      <c r="J17" s="284" t="n">
        <v>1.68952014407219</v>
      </c>
      <c r="K17" s="284"/>
      <c r="L17" s="284" t="n">
        <v>0.559654032052913</v>
      </c>
      <c r="M17" s="284"/>
      <c r="N17" s="284" t="n">
        <v>2.56479735007951</v>
      </c>
      <c r="O17" s="284"/>
      <c r="P17" s="284" t="n">
        <v>1.51025852234542</v>
      </c>
    </row>
    <row r="18" customFormat="false" ht="15.75" hidden="false" customHeight="false" outlineLevel="0" collapsed="false">
      <c r="A18" s="267"/>
      <c r="B18" s="217" t="s">
        <v>290</v>
      </c>
      <c r="C18" s="268"/>
      <c r="D18" s="268"/>
      <c r="E18" s="52"/>
      <c r="F18" s="284" t="n">
        <v>0.94324952008994</v>
      </c>
      <c r="G18" s="284"/>
      <c r="H18" s="284" t="n">
        <v>2.84766279138957</v>
      </c>
      <c r="I18" s="284"/>
      <c r="J18" s="284" t="n">
        <v>1.84518681342276</v>
      </c>
      <c r="K18" s="284"/>
      <c r="L18" s="284" t="n">
        <v>0.713061433855792</v>
      </c>
      <c r="M18" s="284"/>
      <c r="N18" s="284" t="n">
        <v>2.53036477382225</v>
      </c>
      <c r="O18" s="284"/>
      <c r="P18" s="284" t="n">
        <v>1.57458283972592</v>
      </c>
    </row>
    <row r="19" customFormat="false" ht="15.75" hidden="false" customHeight="false" outlineLevel="0" collapsed="false">
      <c r="A19" s="267"/>
      <c r="B19" s="217" t="s">
        <v>291</v>
      </c>
      <c r="C19" s="268"/>
      <c r="D19" s="268"/>
      <c r="E19" s="52"/>
      <c r="F19" s="284" t="n">
        <v>0.975880854838997</v>
      </c>
      <c r="G19" s="284"/>
      <c r="H19" s="284" t="n">
        <v>2.7059880256488</v>
      </c>
      <c r="I19" s="284"/>
      <c r="J19" s="284" t="n">
        <v>1.79526612290689</v>
      </c>
      <c r="K19" s="284"/>
      <c r="L19" s="284" t="n">
        <v>0.831497905616617</v>
      </c>
      <c r="M19" s="284"/>
      <c r="N19" s="284" t="n">
        <v>2.63934619080538</v>
      </c>
      <c r="O19" s="284"/>
      <c r="P19" s="284" t="n">
        <v>1.68853683013649</v>
      </c>
    </row>
    <row r="20" customFormat="false" ht="15.75" hidden="false" customHeight="false" outlineLevel="0" collapsed="false">
      <c r="A20" s="267"/>
      <c r="B20" s="217" t="s">
        <v>296</v>
      </c>
      <c r="C20" s="268"/>
      <c r="D20" s="268"/>
      <c r="E20" s="52"/>
      <c r="F20" s="284" t="n">
        <v>1.20863404722876</v>
      </c>
      <c r="G20" s="284"/>
      <c r="H20" s="284" t="n">
        <v>3.61327322545272</v>
      </c>
      <c r="I20" s="284"/>
      <c r="J20" s="284" t="n">
        <v>2.34748021288759</v>
      </c>
      <c r="K20" s="284"/>
      <c r="L20" s="284" t="n">
        <v>1.02893174234467</v>
      </c>
      <c r="M20" s="284"/>
      <c r="N20" s="284" t="n">
        <v>3.55798882031747</v>
      </c>
      <c r="O20" s="284"/>
      <c r="P20" s="284" t="n">
        <v>2.22791487383128</v>
      </c>
    </row>
    <row r="21" customFormat="false" ht="18.75" hidden="false" customHeight="false" outlineLevel="0" collapsed="false">
      <c r="A21" s="267"/>
      <c r="B21" s="270" t="s">
        <v>297</v>
      </c>
      <c r="C21" s="268"/>
      <c r="D21" s="268"/>
      <c r="E21" s="52"/>
      <c r="F21" s="283" t="n">
        <v>14.7901524750103</v>
      </c>
      <c r="G21" s="283"/>
      <c r="H21" s="283" t="n">
        <v>12.4982644841197</v>
      </c>
      <c r="I21" s="283"/>
      <c r="J21" s="283" t="n">
        <v>13.7048398914628</v>
      </c>
      <c r="K21" s="283"/>
      <c r="L21" s="283" t="n">
        <v>16.0790617067125</v>
      </c>
      <c r="M21" s="283"/>
      <c r="N21" s="283" t="n">
        <v>14.2901800407375</v>
      </c>
      <c r="O21" s="283"/>
      <c r="P21" s="283" t="n">
        <v>15.2309518714366</v>
      </c>
    </row>
    <row r="22" customFormat="false" ht="15.75" hidden="false" customHeight="false" outlineLevel="0" collapsed="false">
      <c r="A22" s="267"/>
      <c r="B22" s="217" t="s">
        <v>298</v>
      </c>
      <c r="C22" s="268"/>
      <c r="D22" s="268"/>
      <c r="E22" s="52"/>
      <c r="F22" s="284" t="n">
        <v>10.4986220909038</v>
      </c>
      <c r="G22" s="284"/>
      <c r="H22" s="284" t="n">
        <v>8.99861442079106</v>
      </c>
      <c r="I22" s="284"/>
      <c r="J22" s="284" t="n">
        <v>9.78821281244045</v>
      </c>
      <c r="K22" s="284"/>
      <c r="L22" s="284" t="n">
        <v>11.929317018332</v>
      </c>
      <c r="M22" s="284"/>
      <c r="N22" s="284" t="n">
        <v>10.7790486034649</v>
      </c>
      <c r="O22" s="284"/>
      <c r="P22" s="284" t="n">
        <v>11.3839942424566</v>
      </c>
    </row>
    <row r="23" customFormat="false" ht="15.75" hidden="false" customHeight="false" outlineLevel="0" collapsed="false">
      <c r="A23" s="267"/>
      <c r="B23" s="217" t="s">
        <v>299</v>
      </c>
      <c r="C23" s="268"/>
      <c r="D23" s="268"/>
      <c r="E23" s="52"/>
      <c r="F23" s="284" t="n">
        <v>3.77325301266249</v>
      </c>
      <c r="G23" s="284"/>
      <c r="H23" s="284" t="n">
        <v>3.94422547822317</v>
      </c>
      <c r="I23" s="284"/>
      <c r="J23" s="284" t="n">
        <v>3.85422621587746</v>
      </c>
      <c r="K23" s="284"/>
      <c r="L23" s="284" t="n">
        <v>4.64612933763152</v>
      </c>
      <c r="M23" s="284"/>
      <c r="N23" s="284" t="n">
        <v>4.81084553453766</v>
      </c>
      <c r="O23" s="284"/>
      <c r="P23" s="284" t="n">
        <v>4.72424982900635</v>
      </c>
    </row>
    <row r="24" customFormat="false" ht="15.75" hidden="false" customHeight="false" outlineLevel="0" collapsed="false">
      <c r="A24" s="267"/>
      <c r="B24" s="217" t="s">
        <v>300</v>
      </c>
      <c r="C24" s="268"/>
      <c r="D24" s="268"/>
      <c r="E24" s="52"/>
      <c r="F24" s="284" t="n">
        <v>6.72511414593855</v>
      </c>
      <c r="G24" s="284"/>
      <c r="H24" s="284" t="n">
        <v>5.05438894256788</v>
      </c>
      <c r="I24" s="284"/>
      <c r="J24" s="284" t="n">
        <v>5.93385240115838</v>
      </c>
      <c r="K24" s="284"/>
      <c r="L24" s="284" t="n">
        <v>7.28318768070051</v>
      </c>
      <c r="M24" s="284"/>
      <c r="N24" s="284" t="n">
        <v>5.96813697952947</v>
      </c>
      <c r="O24" s="284"/>
      <c r="P24" s="284" t="n">
        <v>6.65977574531455</v>
      </c>
    </row>
    <row r="25" customFormat="false" ht="15.75" hidden="false" customHeight="false" outlineLevel="0" collapsed="false">
      <c r="A25" s="267"/>
      <c r="B25" s="217" t="s">
        <v>301</v>
      </c>
      <c r="C25" s="268"/>
      <c r="D25" s="268"/>
      <c r="E25" s="52"/>
      <c r="F25" s="284" t="n">
        <v>9.56378533680381</v>
      </c>
      <c r="G25" s="284"/>
      <c r="H25" s="284" t="n">
        <v>7.96778882526118</v>
      </c>
      <c r="I25" s="284"/>
      <c r="J25" s="284" t="n">
        <v>8.80791538174567</v>
      </c>
      <c r="K25" s="284"/>
      <c r="L25" s="284" t="n">
        <v>10.7497183559254</v>
      </c>
      <c r="M25" s="284"/>
      <c r="N25" s="284" t="n">
        <v>9.48224243970334</v>
      </c>
      <c r="O25" s="284"/>
      <c r="P25" s="284" t="n">
        <v>10.148829488548</v>
      </c>
    </row>
    <row r="26" customFormat="false" ht="15.75" hidden="false" customHeight="false" outlineLevel="0" collapsed="false">
      <c r="A26" s="267"/>
      <c r="B26" s="217" t="s">
        <v>302</v>
      </c>
      <c r="C26" s="268"/>
      <c r="D26" s="268"/>
      <c r="E26" s="52"/>
      <c r="F26" s="284" t="n">
        <v>4.2915303841065</v>
      </c>
      <c r="G26" s="284"/>
      <c r="H26" s="284" t="n">
        <v>3.49965006332862</v>
      </c>
      <c r="I26" s="284"/>
      <c r="J26" s="284" t="n">
        <v>3.91662707902231</v>
      </c>
      <c r="K26" s="284"/>
      <c r="L26" s="284" t="n">
        <v>4.1496851126904</v>
      </c>
      <c r="M26" s="284"/>
      <c r="N26" s="284" t="n">
        <v>3.51106534787476</v>
      </c>
      <c r="O26" s="284"/>
      <c r="P26" s="284" t="n">
        <v>3.84695762897997</v>
      </c>
    </row>
    <row r="27" customFormat="false" ht="15.75" hidden="false" customHeight="false" outlineLevel="0" collapsed="false">
      <c r="A27" s="267"/>
      <c r="B27" s="217" t="s">
        <v>303</v>
      </c>
      <c r="C27" s="268"/>
      <c r="D27" s="268"/>
      <c r="E27" s="52"/>
      <c r="F27" s="284" t="n">
        <v>0.987097876158986</v>
      </c>
      <c r="G27" s="284"/>
      <c r="H27" s="284" t="n">
        <v>1.06171069446137</v>
      </c>
      <c r="I27" s="284"/>
      <c r="J27" s="284" t="n">
        <v>1.02230059233852</v>
      </c>
      <c r="K27" s="284"/>
      <c r="L27" s="284" t="n">
        <v>0.988956454340893</v>
      </c>
      <c r="M27" s="284"/>
      <c r="N27" s="284" t="n">
        <v>1.07362226736862</v>
      </c>
      <c r="O27" s="284"/>
      <c r="P27" s="284" t="n">
        <v>1.02909508249523</v>
      </c>
    </row>
    <row r="28" customFormat="false" ht="15.75" hidden="false" customHeight="true" outlineLevel="0" collapsed="false">
      <c r="A28" s="267"/>
      <c r="B28" s="217" t="s">
        <v>304</v>
      </c>
      <c r="C28" s="268"/>
      <c r="D28" s="268"/>
      <c r="E28" s="52"/>
      <c r="F28" s="284" t="n">
        <v>3.30468744025024</v>
      </c>
      <c r="G28" s="284"/>
      <c r="H28" s="284" t="n">
        <v>2.43793936886725</v>
      </c>
      <c r="I28" s="284"/>
      <c r="J28" s="284" t="n">
        <v>2.89432648668379</v>
      </c>
      <c r="K28" s="284"/>
      <c r="L28" s="284" t="n">
        <v>3.1607286583495</v>
      </c>
      <c r="M28" s="284"/>
      <c r="N28" s="284" t="n">
        <v>2.43750916990395</v>
      </c>
      <c r="O28" s="284"/>
      <c r="P28" s="284" t="n">
        <v>2.81786254648474</v>
      </c>
    </row>
    <row r="29" customFormat="false" ht="15.75" hidden="false" customHeight="true" outlineLevel="0" collapsed="false">
      <c r="A29" s="273" t="s">
        <v>305</v>
      </c>
      <c r="B29" s="217" t="s">
        <v>306</v>
      </c>
      <c r="C29" s="273"/>
      <c r="D29" s="273"/>
      <c r="E29" s="25"/>
      <c r="F29" s="284" t="n">
        <v>3.94660697851685</v>
      </c>
      <c r="G29" s="284"/>
      <c r="H29" s="284" t="n">
        <v>3.10097727253408</v>
      </c>
      <c r="I29" s="284"/>
      <c r="J29" s="284" t="n">
        <v>3.54624776229163</v>
      </c>
      <c r="K29" s="284"/>
      <c r="L29" s="285" t="n">
        <v>3.80897174146295</v>
      </c>
      <c r="M29" s="285"/>
      <c r="N29" s="285" t="n">
        <v>3.11096013355346</v>
      </c>
      <c r="O29" s="285"/>
      <c r="P29" s="285" t="n">
        <v>3.47802492700459</v>
      </c>
    </row>
    <row r="30" customFormat="false" ht="18.75" hidden="false" customHeight="false" outlineLevel="0" collapsed="false">
      <c r="A30" s="275"/>
      <c r="B30" s="270" t="s">
        <v>307</v>
      </c>
      <c r="C30" s="275"/>
      <c r="D30" s="275"/>
      <c r="E30" s="52"/>
      <c r="F30" s="283" t="n">
        <v>18.9521772493314</v>
      </c>
      <c r="G30" s="283"/>
      <c r="H30" s="283" t="n">
        <v>17.1284791780597</v>
      </c>
      <c r="I30" s="283"/>
      <c r="J30" s="283" t="n">
        <v>18.088735369346</v>
      </c>
      <c r="K30" s="283"/>
      <c r="L30" s="286" t="n">
        <v>17.2909503931102</v>
      </c>
      <c r="M30" s="286"/>
      <c r="N30" s="286" t="n">
        <v>15.6313321904273</v>
      </c>
      <c r="O30" s="286"/>
      <c r="P30" s="286" t="n">
        <v>16.5041535085892</v>
      </c>
    </row>
    <row r="31" customFormat="false" ht="15.75" hidden="false" customHeight="false" outlineLevel="0" collapsed="false">
      <c r="A31" s="287" t="s">
        <v>311</v>
      </c>
      <c r="B31" s="288"/>
      <c r="C31" s="287"/>
      <c r="D31" s="287"/>
      <c r="E31" s="289"/>
      <c r="F31" s="290"/>
      <c r="G31" s="290"/>
      <c r="H31" s="290"/>
      <c r="I31" s="290"/>
      <c r="J31" s="290"/>
      <c r="K31" s="290"/>
      <c r="L31" s="291"/>
      <c r="M31" s="291"/>
      <c r="N31" s="291"/>
      <c r="O31" s="291"/>
      <c r="P31" s="291"/>
    </row>
    <row r="32" customFormat="false" ht="15.75" hidden="false" customHeight="true" outlineLevel="0" collapsed="false">
      <c r="A32" s="292" t="s">
        <v>124</v>
      </c>
      <c r="B32" s="292"/>
      <c r="C32" s="292"/>
      <c r="D32" s="292"/>
      <c r="E32" s="292"/>
      <c r="F32" s="292"/>
      <c r="G32" s="292"/>
      <c r="H32" s="292"/>
      <c r="I32" s="292"/>
      <c r="J32" s="292"/>
      <c r="K32" s="292"/>
      <c r="L32" s="292"/>
      <c r="M32" s="292"/>
      <c r="N32" s="292"/>
      <c r="O32" s="292"/>
      <c r="P32" s="292"/>
    </row>
    <row r="33" customFormat="false" ht="15.75" hidden="false" customHeight="false" outlineLevel="0" collapsed="false">
      <c r="A33" s="293" t="s">
        <v>125</v>
      </c>
      <c r="B33" s="293"/>
      <c r="C33" s="293"/>
      <c r="D33" s="293"/>
      <c r="E33" s="293"/>
      <c r="F33" s="293"/>
      <c r="G33" s="293"/>
      <c r="H33" s="293"/>
      <c r="I33" s="293"/>
      <c r="J33" s="293"/>
      <c r="K33" s="293"/>
      <c r="L33" s="293"/>
      <c r="M33" s="293"/>
      <c r="N33" s="293"/>
      <c r="O33" s="293"/>
      <c r="P33" s="293"/>
    </row>
    <row r="34" customFormat="false" ht="15.75" hidden="false" customHeight="false" outlineLevel="0" collapsed="false">
      <c r="A34" s="293" t="s">
        <v>312</v>
      </c>
      <c r="B34" s="293"/>
      <c r="C34" s="293"/>
      <c r="D34" s="293"/>
      <c r="E34" s="293"/>
      <c r="F34" s="293"/>
      <c r="G34" s="293"/>
      <c r="H34" s="293"/>
      <c r="I34" s="293"/>
      <c r="J34" s="293"/>
      <c r="K34" s="293"/>
      <c r="L34" s="293"/>
      <c r="M34" s="293"/>
      <c r="N34" s="293"/>
      <c r="O34" s="293"/>
      <c r="P34" s="293"/>
    </row>
    <row r="35" customFormat="false" ht="15.75" hidden="false" customHeight="false" outlineLevel="0" collapsed="false">
      <c r="A35" s="293" t="s">
        <v>313</v>
      </c>
      <c r="B35" s="293"/>
      <c r="C35" s="293"/>
      <c r="D35" s="293"/>
      <c r="E35" s="293"/>
      <c r="F35" s="293"/>
      <c r="G35" s="293"/>
      <c r="H35" s="293"/>
      <c r="I35" s="293"/>
      <c r="J35" s="293"/>
      <c r="K35" s="293"/>
      <c r="L35" s="293"/>
      <c r="M35" s="293"/>
      <c r="N35" s="293"/>
      <c r="O35" s="293"/>
      <c r="P35" s="293"/>
    </row>
    <row r="36" customFormat="false" ht="27" hidden="false" customHeight="true" outlineLevel="0" collapsed="false">
      <c r="A36" s="292" t="s">
        <v>314</v>
      </c>
      <c r="B36" s="292"/>
      <c r="C36" s="292"/>
      <c r="D36" s="292"/>
      <c r="E36" s="292"/>
      <c r="F36" s="292"/>
      <c r="G36" s="292"/>
      <c r="H36" s="292"/>
      <c r="I36" s="292"/>
      <c r="J36" s="292"/>
      <c r="K36" s="292"/>
      <c r="L36" s="292"/>
      <c r="M36" s="292"/>
      <c r="N36" s="292"/>
      <c r="O36" s="292"/>
      <c r="P36" s="292"/>
    </row>
    <row r="37" customFormat="false" ht="27.75" hidden="false" customHeight="true" outlineLevel="0" collapsed="false">
      <c r="A37" s="292" t="s">
        <v>315</v>
      </c>
      <c r="B37" s="292"/>
      <c r="C37" s="292"/>
      <c r="D37" s="292"/>
      <c r="E37" s="292"/>
      <c r="F37" s="292"/>
      <c r="G37" s="292"/>
      <c r="H37" s="292"/>
      <c r="I37" s="292"/>
      <c r="J37" s="292"/>
      <c r="K37" s="292"/>
      <c r="L37" s="292"/>
      <c r="M37" s="292"/>
      <c r="N37" s="292"/>
      <c r="O37" s="292"/>
      <c r="P37" s="292"/>
    </row>
    <row r="38" customFormat="false" ht="27" hidden="false" customHeight="true" outlineLevel="0" collapsed="false">
      <c r="A38" s="292" t="s">
        <v>316</v>
      </c>
      <c r="B38" s="292"/>
      <c r="C38" s="292"/>
      <c r="D38" s="292"/>
      <c r="E38" s="292"/>
      <c r="F38" s="292"/>
      <c r="G38" s="292"/>
      <c r="H38" s="292"/>
      <c r="I38" s="292"/>
      <c r="J38" s="292"/>
      <c r="K38" s="292"/>
      <c r="L38" s="292"/>
      <c r="M38" s="292"/>
      <c r="N38" s="292"/>
      <c r="O38" s="292"/>
      <c r="P38" s="292"/>
    </row>
    <row r="39" customFormat="false" ht="15.75" hidden="false" customHeight="false" outlineLevel="0" collapsed="false">
      <c r="A39" s="294"/>
      <c r="B39" s="294"/>
      <c r="C39" s="294"/>
      <c r="D39" s="294"/>
      <c r="E39" s="294"/>
      <c r="F39" s="294"/>
      <c r="G39" s="294"/>
      <c r="H39" s="294"/>
      <c r="I39" s="294"/>
      <c r="J39" s="294"/>
      <c r="K39" s="294"/>
      <c r="L39" s="294"/>
      <c r="M39" s="294"/>
      <c r="N39" s="294"/>
      <c r="O39" s="294"/>
      <c r="P39" s="294"/>
    </row>
    <row r="40" customFormat="false" ht="15.75" hidden="false" customHeight="true" outlineLevel="0" collapsed="false">
      <c r="A40" s="295" t="s">
        <v>317</v>
      </c>
      <c r="B40" s="295"/>
      <c r="C40" s="295"/>
      <c r="D40" s="295"/>
      <c r="E40" s="295"/>
      <c r="F40" s="295"/>
      <c r="G40" s="295"/>
      <c r="H40" s="295"/>
      <c r="I40" s="295"/>
      <c r="J40" s="295"/>
      <c r="K40" s="295"/>
      <c r="L40" s="295"/>
      <c r="M40" s="295"/>
      <c r="N40" s="295"/>
      <c r="O40" s="295"/>
      <c r="P40" s="295"/>
    </row>
    <row r="41" customFormat="false" ht="15.75" hidden="false" customHeight="false" outlineLevel="0" collapsed="false">
      <c r="A41" s="296"/>
      <c r="B41" s="296"/>
      <c r="C41" s="296"/>
      <c r="D41" s="296"/>
      <c r="E41" s="296"/>
      <c r="F41" s="296"/>
      <c r="G41" s="296"/>
      <c r="H41" s="296"/>
      <c r="I41" s="296"/>
      <c r="J41" s="296"/>
      <c r="K41" s="296"/>
      <c r="L41" s="296"/>
      <c r="M41" s="296"/>
      <c r="N41" s="25"/>
      <c r="O41" s="25"/>
      <c r="P41" s="25"/>
    </row>
  </sheetData>
  <mergeCells count="12">
    <mergeCell ref="A1:P1"/>
    <mergeCell ref="A5:D7"/>
    <mergeCell ref="F5:J5"/>
    <mergeCell ref="L5:P5"/>
    <mergeCell ref="A9:D9"/>
    <mergeCell ref="A11:D11"/>
    <mergeCell ref="F13:P13"/>
    <mergeCell ref="A32:P32"/>
    <mergeCell ref="A36:P36"/>
    <mergeCell ref="A37:P37"/>
    <mergeCell ref="A38:P38"/>
    <mergeCell ref="A40:P40"/>
  </mergeCells>
  <printOptions headings="false" gridLines="false" gridLinesSet="true" horizontalCentered="false" verticalCentered="false"/>
  <pageMargins left="0.179861111111111" right="0" top="0.439583333333333" bottom="1.30972222222222" header="0.295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770138888888889"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39" activeCellId="0" sqref="B39"/>
    </sheetView>
  </sheetViews>
  <sheetFormatPr defaultColWidth="10.84765625" defaultRowHeight="15.75" zeroHeight="false" outlineLevelRow="0" outlineLevelCol="0"/>
  <cols>
    <col collapsed="false" customWidth="true" hidden="false" outlineLevel="0" max="1" min="1" style="2" width="3.14"/>
    <col collapsed="false" customWidth="true" hidden="false" outlineLevel="0" max="2" min="2" style="2" width="2.42"/>
    <col collapsed="false" customWidth="true" hidden="false" outlineLevel="0" max="3" min="3" style="2" width="8.28"/>
    <col collapsed="false" customWidth="true" hidden="false" outlineLevel="0" max="4" min="4" style="2" width="9.28"/>
    <col collapsed="false" customWidth="true" hidden="false" outlineLevel="0" max="5" min="5" style="2" width="48.41"/>
    <col collapsed="false" customWidth="true" hidden="false" outlineLevel="0" max="6" min="6" style="2" width="1.41"/>
    <col collapsed="false" customWidth="true" hidden="false" outlineLevel="0" max="7" min="7" style="2" width="13.85"/>
    <col collapsed="false" customWidth="true" hidden="false" outlineLevel="0" max="8" min="8" style="2" width="0.41"/>
    <col collapsed="false" customWidth="true" hidden="false" outlineLevel="0" max="9" min="9" style="2" width="12.7"/>
    <col collapsed="false" customWidth="true" hidden="false" outlineLevel="0" max="10" min="10" style="2" width="0.41"/>
    <col collapsed="false" customWidth="true" hidden="false" outlineLevel="0" max="11" min="11" style="2" width="13.14"/>
    <col collapsed="false" customWidth="true" hidden="false" outlineLevel="0" max="12" min="12" style="2" width="1.41"/>
    <col collapsed="false" customWidth="true" hidden="false" outlineLevel="0" max="13" min="13" style="2" width="12.7"/>
    <col collapsed="false" customWidth="true" hidden="false" outlineLevel="0" max="14" min="14" style="2" width="0.41"/>
    <col collapsed="false" customWidth="true" hidden="false" outlineLevel="0" max="15" min="15" style="2" width="12.7"/>
    <col collapsed="false" customWidth="true" hidden="false" outlineLevel="0" max="16" min="16" style="2" width="0.41"/>
    <col collapsed="false" customWidth="true" hidden="false" outlineLevel="0" max="17" min="17" style="2" width="12.7"/>
    <col collapsed="false" customWidth="true" hidden="false" outlineLevel="0" max="18" min="18" style="2" width="14.7"/>
    <col collapsed="false" customWidth="true" hidden="false" outlineLevel="0" max="19" min="19" style="2" width="11.85"/>
    <col collapsed="false" customWidth="true" hidden="false" outlineLevel="0" max="20" min="20" style="2" width="10.13"/>
    <col collapsed="false" customWidth="true" hidden="false" outlineLevel="0" max="21" min="21" style="2" width="9.99"/>
    <col collapsed="false" customWidth="true" hidden="false" outlineLevel="0" max="22" min="22" style="2" width="1.99"/>
    <col collapsed="false" customWidth="true" hidden="false" outlineLevel="0" max="23" min="23" style="2" width="7.99"/>
    <col collapsed="false" customWidth="true" hidden="false" outlineLevel="0" max="24" min="24" style="2" width="8.41"/>
    <col collapsed="false" customWidth="true" hidden="false" outlineLevel="0" max="25" min="25" style="2" width="9.7"/>
    <col collapsed="false" customWidth="false" hidden="false" outlineLevel="0" max="257" min="26" style="2" width="10.85"/>
  </cols>
  <sheetData>
    <row r="1" customFormat="false" ht="53.25" hidden="false" customHeight="true" outlineLevel="0" collapsed="false">
      <c r="B1" s="4" t="s">
        <v>318</v>
      </c>
      <c r="C1" s="4"/>
      <c r="D1" s="4"/>
      <c r="E1" s="4"/>
      <c r="F1" s="4"/>
      <c r="G1" s="4"/>
      <c r="H1" s="4"/>
      <c r="I1" s="4"/>
      <c r="J1" s="4"/>
      <c r="K1" s="4"/>
      <c r="L1" s="4"/>
      <c r="M1" s="4"/>
      <c r="N1" s="4"/>
      <c r="O1" s="4"/>
      <c r="P1" s="4"/>
      <c r="Q1" s="4"/>
      <c r="R1" s="156"/>
      <c r="S1" s="64"/>
      <c r="T1" s="64"/>
      <c r="U1" s="64"/>
    </row>
    <row r="2" customFormat="false" ht="4.5" hidden="false" customHeight="true" outlineLevel="0" collapsed="false">
      <c r="B2" s="249"/>
      <c r="C2" s="249"/>
      <c r="D2" s="250"/>
      <c r="E2" s="250"/>
      <c r="F2" s="250"/>
      <c r="G2" s="250"/>
      <c r="H2" s="250"/>
      <c r="I2" s="250"/>
      <c r="J2" s="250"/>
      <c r="K2" s="250"/>
      <c r="L2" s="250"/>
      <c r="M2" s="250"/>
      <c r="N2" s="250"/>
      <c r="O2" s="250"/>
      <c r="P2" s="250"/>
      <c r="Q2" s="250"/>
      <c r="R2" s="29"/>
    </row>
    <row r="3" customFormat="false" ht="15.75" hidden="false" customHeight="true" outlineLevel="0" collapsed="false">
      <c r="B3" s="15" t="s">
        <v>319</v>
      </c>
      <c r="C3" s="249"/>
      <c r="D3" s="250"/>
      <c r="E3" s="250"/>
      <c r="F3" s="250"/>
      <c r="G3" s="250"/>
      <c r="H3" s="250"/>
      <c r="I3" s="250"/>
      <c r="J3" s="250"/>
      <c r="K3" s="250"/>
      <c r="L3" s="250"/>
      <c r="M3" s="250"/>
      <c r="N3" s="250"/>
      <c r="O3" s="250"/>
      <c r="P3" s="250"/>
      <c r="Q3" s="250"/>
      <c r="R3" s="29"/>
    </row>
    <row r="4" customFormat="false" ht="4.5" hidden="false" customHeight="true" outlineLevel="0" collapsed="false">
      <c r="B4" s="249"/>
      <c r="C4" s="249"/>
      <c r="D4" s="250"/>
      <c r="E4" s="250"/>
      <c r="F4" s="250"/>
      <c r="G4" s="250"/>
      <c r="H4" s="250"/>
      <c r="I4" s="250"/>
      <c r="J4" s="250"/>
      <c r="K4" s="250"/>
      <c r="L4" s="250"/>
      <c r="M4" s="250"/>
      <c r="N4" s="250"/>
      <c r="O4" s="250"/>
      <c r="P4" s="250"/>
      <c r="Q4" s="250"/>
    </row>
    <row r="5" customFormat="false" ht="20.1" hidden="false" customHeight="true" outlineLevel="0" collapsed="false">
      <c r="B5" s="19" t="s">
        <v>281</v>
      </c>
      <c r="C5" s="19"/>
      <c r="D5" s="19"/>
      <c r="E5" s="19"/>
      <c r="F5" s="20"/>
      <c r="G5" s="251" t="s">
        <v>46</v>
      </c>
      <c r="H5" s="251"/>
      <c r="I5" s="251"/>
      <c r="J5" s="251"/>
      <c r="K5" s="251"/>
      <c r="L5" s="252"/>
      <c r="M5" s="19" t="s">
        <v>48</v>
      </c>
      <c r="N5" s="19"/>
      <c r="O5" s="19"/>
      <c r="P5" s="19"/>
      <c r="Q5" s="19"/>
    </row>
    <row r="6" customFormat="false" ht="4.5" hidden="false" customHeight="true" outlineLevel="0" collapsed="false">
      <c r="B6" s="19"/>
      <c r="C6" s="19"/>
      <c r="D6" s="19"/>
      <c r="E6" s="19"/>
      <c r="F6" s="20"/>
      <c r="G6" s="253"/>
      <c r="H6" s="253"/>
      <c r="I6" s="253"/>
      <c r="J6" s="253"/>
      <c r="K6" s="253"/>
      <c r="L6" s="253"/>
      <c r="M6" s="21"/>
      <c r="N6" s="21"/>
      <c r="O6" s="21"/>
      <c r="P6" s="21"/>
      <c r="Q6" s="21"/>
    </row>
    <row r="7" customFormat="false" ht="20.1" hidden="false" customHeight="true" outlineLevel="0" collapsed="false">
      <c r="B7" s="19"/>
      <c r="C7" s="19"/>
      <c r="D7" s="19"/>
      <c r="E7" s="19"/>
      <c r="F7" s="20"/>
      <c r="G7" s="22" t="s">
        <v>5</v>
      </c>
      <c r="H7" s="22"/>
      <c r="I7" s="22" t="s">
        <v>6</v>
      </c>
      <c r="J7" s="22"/>
      <c r="K7" s="22" t="s">
        <v>151</v>
      </c>
      <c r="L7" s="42"/>
      <c r="M7" s="22" t="s">
        <v>5</v>
      </c>
      <c r="N7" s="22"/>
      <c r="O7" s="22" t="s">
        <v>6</v>
      </c>
      <c r="P7" s="22"/>
      <c r="Q7" s="22" t="s">
        <v>151</v>
      </c>
    </row>
    <row r="8" customFormat="false" ht="4.5" hidden="false" customHeight="true" outlineLevel="0" collapsed="false">
      <c r="B8" s="20"/>
      <c r="C8" s="20"/>
      <c r="D8" s="20"/>
      <c r="E8" s="20"/>
      <c r="F8" s="20"/>
      <c r="G8" s="21"/>
      <c r="H8" s="21"/>
      <c r="I8" s="21"/>
      <c r="J8" s="21"/>
      <c r="K8" s="21"/>
      <c r="L8" s="21"/>
      <c r="M8" s="21"/>
      <c r="N8" s="21"/>
      <c r="O8" s="21"/>
      <c r="P8" s="21"/>
      <c r="Q8" s="21"/>
    </row>
    <row r="9" customFormat="false" ht="36" hidden="false" customHeight="true" outlineLevel="0" collapsed="false">
      <c r="B9" s="141" t="s">
        <v>320</v>
      </c>
      <c r="C9" s="141"/>
      <c r="D9" s="141"/>
      <c r="E9" s="141"/>
      <c r="F9" s="30"/>
      <c r="G9" s="255" t="n">
        <v>1958060</v>
      </c>
      <c r="H9" s="255"/>
      <c r="I9" s="255" t="n">
        <v>1758500</v>
      </c>
      <c r="J9" s="255"/>
      <c r="K9" s="255" t="n">
        <v>3716560</v>
      </c>
      <c r="L9" s="255"/>
      <c r="M9" s="256" t="n">
        <v>8377355</v>
      </c>
      <c r="N9" s="256"/>
      <c r="O9" s="256" t="n">
        <v>7531585</v>
      </c>
      <c r="P9" s="256"/>
      <c r="Q9" s="256" t="n">
        <v>15908940</v>
      </c>
    </row>
    <row r="10" customFormat="false" ht="4.5" hidden="false" customHeight="true" outlineLevel="0" collapsed="false">
      <c r="B10" s="254"/>
      <c r="C10" s="254"/>
      <c r="D10" s="254"/>
      <c r="E10" s="254"/>
      <c r="F10" s="254"/>
      <c r="G10" s="257"/>
      <c r="H10" s="257"/>
      <c r="I10" s="257"/>
      <c r="J10" s="257"/>
      <c r="K10" s="257"/>
      <c r="L10" s="257"/>
      <c r="M10" s="258"/>
      <c r="N10" s="258"/>
      <c r="O10" s="258"/>
      <c r="P10" s="258"/>
      <c r="Q10" s="258"/>
    </row>
    <row r="11" customFormat="false" ht="33.75" hidden="false" customHeight="true" outlineLevel="0" collapsed="false">
      <c r="B11" s="141" t="s">
        <v>321</v>
      </c>
      <c r="C11" s="141"/>
      <c r="D11" s="141"/>
      <c r="E11" s="141"/>
      <c r="F11" s="254"/>
      <c r="G11" s="297" t="n">
        <v>275185</v>
      </c>
      <c r="H11" s="297"/>
      <c r="I11" s="297" t="n">
        <v>146255</v>
      </c>
      <c r="J11" s="297"/>
      <c r="K11" s="297" t="n">
        <v>421440</v>
      </c>
      <c r="L11" s="297"/>
      <c r="M11" s="298" t="n">
        <v>1274800</v>
      </c>
      <c r="N11" s="298"/>
      <c r="O11" s="298" t="n">
        <v>661565</v>
      </c>
      <c r="P11" s="298"/>
      <c r="Q11" s="298" t="n">
        <v>1936365</v>
      </c>
      <c r="S11" s="0"/>
      <c r="T11" s="102"/>
      <c r="U11" s="102"/>
      <c r="V11" s="102"/>
      <c r="W11" s="102"/>
      <c r="X11" s="102"/>
      <c r="Y11" s="102"/>
    </row>
    <row r="12" customFormat="false" ht="16.5" hidden="false" customHeight="true" outlineLevel="0" collapsed="false">
      <c r="B12" s="254"/>
      <c r="C12" s="254"/>
      <c r="D12" s="254"/>
      <c r="E12" s="254"/>
      <c r="F12" s="254"/>
      <c r="G12" s="260"/>
      <c r="H12" s="260"/>
      <c r="I12" s="260"/>
      <c r="J12" s="260"/>
      <c r="K12" s="260"/>
      <c r="L12" s="260"/>
      <c r="M12" s="261"/>
      <c r="N12" s="261"/>
      <c r="O12" s="261"/>
      <c r="P12" s="261"/>
      <c r="Q12" s="261"/>
      <c r="S12" s="0"/>
      <c r="T12" s="102"/>
      <c r="U12" s="102"/>
      <c r="V12" s="102"/>
      <c r="W12" s="102"/>
      <c r="X12" s="102"/>
      <c r="Y12" s="102"/>
    </row>
    <row r="13" customFormat="false" ht="33" hidden="false" customHeight="true" outlineLevel="0" collapsed="false">
      <c r="B13" s="254"/>
      <c r="C13" s="254"/>
      <c r="D13" s="254"/>
      <c r="E13" s="254"/>
      <c r="F13" s="254"/>
      <c r="G13" s="262" t="s">
        <v>322</v>
      </c>
      <c r="H13" s="262"/>
      <c r="I13" s="262"/>
      <c r="J13" s="262"/>
      <c r="K13" s="262"/>
      <c r="L13" s="262"/>
      <c r="M13" s="262"/>
      <c r="N13" s="262"/>
      <c r="O13" s="262"/>
      <c r="P13" s="262"/>
      <c r="Q13" s="262"/>
      <c r="S13" s="0"/>
      <c r="T13" s="102"/>
      <c r="U13" s="102"/>
      <c r="V13" s="102"/>
      <c r="W13" s="102"/>
      <c r="X13" s="102"/>
      <c r="Y13" s="102"/>
    </row>
    <row r="14" customFormat="false" ht="4.5" hidden="false" customHeight="true" outlineLevel="0" collapsed="false">
      <c r="B14" s="254"/>
      <c r="C14" s="254"/>
      <c r="D14" s="254"/>
      <c r="E14" s="254"/>
      <c r="F14" s="254"/>
      <c r="G14" s="263"/>
      <c r="H14" s="263"/>
      <c r="I14" s="263"/>
      <c r="J14" s="263"/>
      <c r="K14" s="263"/>
      <c r="L14" s="263"/>
      <c r="M14" s="263"/>
      <c r="N14" s="263"/>
      <c r="O14" s="263"/>
      <c r="P14" s="263"/>
      <c r="Q14" s="263"/>
      <c r="S14" s="36"/>
      <c r="T14" s="184"/>
      <c r="U14" s="184"/>
      <c r="V14" s="184"/>
      <c r="W14" s="184"/>
      <c r="X14" s="184"/>
      <c r="Y14" s="184"/>
    </row>
    <row r="15" customFormat="false" ht="33" hidden="false" customHeight="true" outlineLevel="0" collapsed="false">
      <c r="B15" s="141" t="s">
        <v>323</v>
      </c>
      <c r="C15" s="141"/>
      <c r="D15" s="141"/>
      <c r="E15" s="141"/>
      <c r="F15" s="30"/>
      <c r="G15" s="280" t="n">
        <f aca="false">G11/G9*100</f>
        <v>14.0539615742112</v>
      </c>
      <c r="H15" s="280"/>
      <c r="I15" s="280" t="n">
        <f aca="false">I11/I9*100</f>
        <v>8.31703156098948</v>
      </c>
      <c r="J15" s="280"/>
      <c r="K15" s="280" t="n">
        <f aca="false">K11/K9*100</f>
        <v>11.3395182642013</v>
      </c>
      <c r="L15" s="255"/>
      <c r="M15" s="280" t="n">
        <f aca="false">M11/M9*100</f>
        <v>15.2172135477129</v>
      </c>
      <c r="N15" s="280"/>
      <c r="O15" s="280" t="n">
        <f aca="false">O11/O9*100</f>
        <v>8.78387484174978</v>
      </c>
      <c r="P15" s="280"/>
      <c r="Q15" s="280" t="n">
        <f aca="false">Q11/Q9*100</f>
        <v>12.1715525987275</v>
      </c>
      <c r="S15" s="0"/>
      <c r="T15" s="102"/>
      <c r="U15" s="102"/>
      <c r="V15" s="102"/>
      <c r="W15" s="102"/>
      <c r="X15" s="102"/>
      <c r="Y15" s="102"/>
    </row>
    <row r="16" s="25" customFormat="true" ht="20.1" hidden="false" customHeight="true" outlineLevel="0" collapsed="false">
      <c r="B16" s="267" t="s">
        <v>324</v>
      </c>
      <c r="C16" s="268"/>
      <c r="D16" s="268"/>
      <c r="E16" s="268"/>
      <c r="F16" s="52"/>
      <c r="G16" s="283" t="n">
        <v>14.4729750599626</v>
      </c>
      <c r="H16" s="283"/>
      <c r="I16" s="283" t="n">
        <v>8.4716666952775</v>
      </c>
      <c r="J16" s="283"/>
      <c r="K16" s="283" t="n">
        <v>11.6007473539431</v>
      </c>
      <c r="L16" s="283"/>
      <c r="M16" s="283" t="n">
        <v>15.7374462300973</v>
      </c>
      <c r="N16" s="283"/>
      <c r="O16" s="283" t="n">
        <v>9.01029948758494</v>
      </c>
      <c r="P16" s="283"/>
      <c r="Q16" s="283" t="n">
        <v>12.5200646286302</v>
      </c>
      <c r="S16" s="0"/>
      <c r="T16" s="102"/>
      <c r="U16" s="102"/>
      <c r="V16" s="102"/>
      <c r="W16" s="102"/>
      <c r="X16" s="102"/>
      <c r="Y16" s="102"/>
    </row>
    <row r="17" s="25" customFormat="true" ht="20.1" hidden="false" customHeight="true" outlineLevel="0" collapsed="false">
      <c r="B17" s="267"/>
      <c r="C17" s="268" t="s">
        <v>325</v>
      </c>
      <c r="D17" s="268"/>
      <c r="E17" s="268"/>
      <c r="F17" s="52"/>
      <c r="G17" s="283" t="n">
        <v>16.7703364702849</v>
      </c>
      <c r="H17" s="283"/>
      <c r="I17" s="283" t="n">
        <v>9.87168767837375</v>
      </c>
      <c r="J17" s="283"/>
      <c r="K17" s="283" t="n">
        <v>13.5759261622587</v>
      </c>
      <c r="L17" s="283"/>
      <c r="M17" s="283" t="n">
        <v>18.4588428978965</v>
      </c>
      <c r="N17" s="283"/>
      <c r="O17" s="283" t="n">
        <v>10.8182370635296</v>
      </c>
      <c r="P17" s="283"/>
      <c r="Q17" s="283" t="n">
        <v>14.9434554081883</v>
      </c>
      <c r="S17" s="0"/>
      <c r="T17" s="102"/>
      <c r="U17" s="102"/>
      <c r="V17" s="102"/>
      <c r="W17" s="102"/>
      <c r="X17" s="102"/>
      <c r="Y17" s="102"/>
    </row>
    <row r="18" s="52" customFormat="true" ht="20.1" hidden="false" customHeight="true" outlineLevel="0" collapsed="false">
      <c r="B18" s="267"/>
      <c r="C18" s="270" t="s">
        <v>286</v>
      </c>
      <c r="D18" s="268"/>
      <c r="E18" s="268"/>
      <c r="G18" s="283" t="n">
        <v>16.6983707959678</v>
      </c>
      <c r="H18" s="283"/>
      <c r="I18" s="283" t="n">
        <v>10.2925989672978</v>
      </c>
      <c r="J18" s="283"/>
      <c r="K18" s="283" t="n">
        <v>13.7626674238202</v>
      </c>
      <c r="L18" s="283"/>
      <c r="M18" s="283" t="n">
        <v>17.8102727372896</v>
      </c>
      <c r="N18" s="283"/>
      <c r="O18" s="283" t="n">
        <v>10.7878798487607</v>
      </c>
      <c r="P18" s="283"/>
      <c r="Q18" s="283" t="n">
        <v>14.6288699607542</v>
      </c>
      <c r="S18" s="230"/>
      <c r="T18" s="230"/>
      <c r="U18" s="230"/>
      <c r="V18" s="230"/>
      <c r="W18" s="230"/>
      <c r="X18" s="230"/>
      <c r="Y18" s="230"/>
    </row>
    <row r="19" s="25" customFormat="true" ht="20.1" hidden="false" customHeight="true" outlineLevel="0" collapsed="false">
      <c r="B19" s="299"/>
      <c r="C19" s="217" t="s">
        <v>326</v>
      </c>
      <c r="D19" s="268"/>
      <c r="E19" s="268"/>
      <c r="F19" s="52"/>
      <c r="G19" s="284" t="n">
        <v>16.0307661998654</v>
      </c>
      <c r="H19" s="284"/>
      <c r="I19" s="284" t="n">
        <v>10.5161062779215</v>
      </c>
      <c r="J19" s="284"/>
      <c r="K19" s="284" t="n">
        <v>13.5163382345059</v>
      </c>
      <c r="L19" s="284"/>
      <c r="M19" s="284" t="n">
        <v>16.8878486140685</v>
      </c>
      <c r="N19" s="284"/>
      <c r="O19" s="284" t="n">
        <v>10.77629685881</v>
      </c>
      <c r="P19" s="284"/>
      <c r="Q19" s="284" t="n">
        <v>14.1523621736892</v>
      </c>
      <c r="S19" s="230"/>
      <c r="T19" s="230"/>
      <c r="U19" s="230"/>
      <c r="V19" s="230"/>
      <c r="W19" s="230"/>
      <c r="X19" s="230"/>
      <c r="Y19" s="230"/>
    </row>
    <row r="20" s="25" customFormat="true" ht="20.1" hidden="false" customHeight="true" outlineLevel="0" collapsed="false">
      <c r="B20" s="299"/>
      <c r="C20" s="217" t="s">
        <v>288</v>
      </c>
      <c r="D20" s="268"/>
      <c r="E20" s="268"/>
      <c r="F20" s="52"/>
      <c r="G20" s="284" t="n">
        <v>13.3516907148364</v>
      </c>
      <c r="H20" s="284"/>
      <c r="I20" s="284" t="n">
        <v>9.17146276141091</v>
      </c>
      <c r="J20" s="284"/>
      <c r="K20" s="284" t="n">
        <v>11.5279969189102</v>
      </c>
      <c r="L20" s="284"/>
      <c r="M20" s="284" t="n">
        <v>14.3291592128801</v>
      </c>
      <c r="N20" s="284"/>
      <c r="O20" s="284" t="n">
        <v>10.0984287900701</v>
      </c>
      <c r="P20" s="284"/>
      <c r="Q20" s="284" t="n">
        <v>12.5754705726598</v>
      </c>
      <c r="S20" s="230"/>
      <c r="T20" s="230"/>
      <c r="U20" s="230"/>
      <c r="V20" s="230"/>
      <c r="W20" s="230"/>
      <c r="X20" s="230"/>
      <c r="Y20" s="230"/>
    </row>
    <row r="21" s="25" customFormat="true" ht="20.1" hidden="false" customHeight="true" outlineLevel="0" collapsed="false">
      <c r="B21" s="299"/>
      <c r="C21" s="217" t="s">
        <v>289</v>
      </c>
      <c r="D21" s="268"/>
      <c r="E21" s="268"/>
      <c r="F21" s="52"/>
      <c r="G21" s="284" t="n">
        <v>17.4786978370111</v>
      </c>
      <c r="H21" s="284"/>
      <c r="I21" s="284" t="n">
        <v>11.8270178898436</v>
      </c>
      <c r="J21" s="284"/>
      <c r="K21" s="284" t="n">
        <v>14.8628207803046</v>
      </c>
      <c r="L21" s="284"/>
      <c r="M21" s="284" t="n">
        <v>17.6689638627789</v>
      </c>
      <c r="N21" s="284"/>
      <c r="O21" s="284" t="n">
        <v>11.4206790222593</v>
      </c>
      <c r="P21" s="284"/>
      <c r="Q21" s="284" t="n">
        <v>14.8007243171188</v>
      </c>
      <c r="S21" s="230"/>
      <c r="T21" s="230"/>
      <c r="U21" s="230"/>
      <c r="V21" s="230"/>
      <c r="W21" s="230"/>
      <c r="X21" s="230"/>
      <c r="Y21" s="230"/>
    </row>
    <row r="22" s="25" customFormat="true" ht="20.1" hidden="false" customHeight="true" outlineLevel="0" collapsed="false">
      <c r="B22" s="299"/>
      <c r="C22" s="217" t="s">
        <v>290</v>
      </c>
      <c r="D22" s="268"/>
      <c r="E22" s="268"/>
      <c r="F22" s="52"/>
      <c r="G22" s="284" t="n">
        <v>17.7901399256379</v>
      </c>
      <c r="H22" s="284"/>
      <c r="I22" s="284" t="n">
        <v>10.5368487928844</v>
      </c>
      <c r="J22" s="284"/>
      <c r="K22" s="284" t="n">
        <v>14.3687981533111</v>
      </c>
      <c r="L22" s="284"/>
      <c r="M22" s="284" t="n">
        <v>19.2863458299182</v>
      </c>
      <c r="N22" s="284"/>
      <c r="O22" s="284" t="n">
        <v>10.7485908202002</v>
      </c>
      <c r="P22" s="284"/>
      <c r="Q22" s="284" t="n">
        <v>15.2477927872777</v>
      </c>
      <c r="S22" s="230"/>
      <c r="T22" s="230"/>
      <c r="U22" s="230"/>
      <c r="V22" s="230"/>
      <c r="W22" s="230"/>
      <c r="X22" s="230"/>
      <c r="Y22" s="230"/>
    </row>
    <row r="23" s="25" customFormat="true" ht="20.1" hidden="false" customHeight="true" outlineLevel="0" collapsed="false">
      <c r="B23" s="299"/>
      <c r="C23" s="217" t="s">
        <v>291</v>
      </c>
      <c r="D23" s="268"/>
      <c r="E23" s="268"/>
      <c r="F23" s="52"/>
      <c r="G23" s="284" t="n">
        <v>19.1824763999633</v>
      </c>
      <c r="H23" s="284"/>
      <c r="I23" s="284" t="n">
        <v>9.49638781279447</v>
      </c>
      <c r="J23" s="284"/>
      <c r="K23" s="284" t="n">
        <v>14.6613234287948</v>
      </c>
      <c r="L23" s="284"/>
      <c r="M23" s="284" t="n">
        <v>21.1258225217785</v>
      </c>
      <c r="N23" s="284"/>
      <c r="O23" s="284" t="n">
        <v>10.8256456532601</v>
      </c>
      <c r="P23" s="284"/>
      <c r="Q23" s="284" t="n">
        <v>16.26641241785</v>
      </c>
      <c r="S23" s="230"/>
      <c r="T23" s="230"/>
      <c r="U23" s="230"/>
      <c r="V23" s="230"/>
      <c r="W23" s="230"/>
      <c r="X23" s="230"/>
      <c r="Y23" s="230"/>
    </row>
    <row r="24" s="52" customFormat="true" ht="20.1" hidden="false" customHeight="true" outlineLevel="0" collapsed="false">
      <c r="B24" s="267"/>
      <c r="C24" s="270" t="s">
        <v>293</v>
      </c>
      <c r="D24" s="268"/>
      <c r="E24" s="268"/>
      <c r="G24" s="283" t="n">
        <v>16.889965944636</v>
      </c>
      <c r="H24" s="283"/>
      <c r="I24" s="283" t="n">
        <v>9.21065259117083</v>
      </c>
      <c r="J24" s="283"/>
      <c r="K24" s="283" t="n">
        <v>13.2744362601112</v>
      </c>
      <c r="L24" s="283"/>
      <c r="M24" s="283" t="n">
        <v>19.6121762225861</v>
      </c>
      <c r="N24" s="283"/>
      <c r="O24" s="283" t="n">
        <v>10.8682242936778</v>
      </c>
      <c r="P24" s="283"/>
      <c r="Q24" s="283" t="n">
        <v>15.4833730978043</v>
      </c>
      <c r="S24" s="230"/>
      <c r="T24" s="230"/>
      <c r="U24" s="230"/>
      <c r="V24" s="230"/>
      <c r="W24" s="230"/>
      <c r="X24" s="230"/>
      <c r="Y24" s="230"/>
    </row>
    <row r="25" s="52" customFormat="true" ht="15.75" hidden="false" customHeight="false" outlineLevel="0" collapsed="false">
      <c r="B25" s="267"/>
      <c r="C25" s="270" t="s">
        <v>294</v>
      </c>
      <c r="D25" s="268"/>
      <c r="E25" s="268"/>
      <c r="G25" s="283" t="n">
        <v>16.0533050922249</v>
      </c>
      <c r="H25" s="283"/>
      <c r="I25" s="283" t="n">
        <v>8.15276273022752</v>
      </c>
      <c r="J25" s="283"/>
      <c r="K25" s="283" t="n">
        <v>10.162035998025</v>
      </c>
      <c r="L25" s="283"/>
      <c r="M25" s="283" t="n">
        <v>16.3909469197199</v>
      </c>
      <c r="N25" s="283"/>
      <c r="O25" s="283" t="n">
        <v>7.70613526640938</v>
      </c>
      <c r="P25" s="283"/>
      <c r="Q25" s="283" t="n">
        <v>9.65470926030266</v>
      </c>
      <c r="S25" s="230"/>
      <c r="T25" s="230"/>
      <c r="U25" s="230"/>
      <c r="V25" s="230"/>
      <c r="W25" s="230"/>
      <c r="X25" s="230"/>
      <c r="Y25" s="230"/>
    </row>
    <row r="26" s="25" customFormat="true" ht="15.75" hidden="false" customHeight="false" outlineLevel="0" collapsed="false">
      <c r="B26" s="299"/>
      <c r="C26" s="217" t="s">
        <v>295</v>
      </c>
      <c r="D26" s="268"/>
      <c r="E26" s="268"/>
      <c r="F26" s="52"/>
      <c r="G26" s="284" t="n">
        <v>15.3805144608823</v>
      </c>
      <c r="H26" s="284"/>
      <c r="I26" s="284" t="n">
        <v>8.18876366552699</v>
      </c>
      <c r="J26" s="284"/>
      <c r="K26" s="284" t="n">
        <v>9.92146177271999</v>
      </c>
      <c r="L26" s="284"/>
      <c r="M26" s="284" t="n">
        <v>15.007067692791</v>
      </c>
      <c r="N26" s="284"/>
      <c r="O26" s="284" t="n">
        <v>7.24340023857684</v>
      </c>
      <c r="P26" s="284"/>
      <c r="Q26" s="284" t="n">
        <v>8.86578651547102</v>
      </c>
      <c r="S26" s="230"/>
      <c r="T26" s="230"/>
      <c r="U26" s="230"/>
      <c r="V26" s="230"/>
      <c r="W26" s="230"/>
      <c r="X26" s="230"/>
      <c r="Y26" s="230"/>
    </row>
    <row r="27" s="25" customFormat="true" ht="15.75" hidden="false" customHeight="false" outlineLevel="0" collapsed="false">
      <c r="B27" s="299"/>
      <c r="C27" s="217" t="s">
        <v>288</v>
      </c>
      <c r="D27" s="268"/>
      <c r="E27" s="268"/>
      <c r="F27" s="52"/>
      <c r="G27" s="284" t="n">
        <v>10.6430155210643</v>
      </c>
      <c r="H27" s="284"/>
      <c r="I27" s="284" t="n">
        <v>7.31768861973253</v>
      </c>
      <c r="J27" s="284"/>
      <c r="K27" s="284" t="n">
        <v>7.93422404933196</v>
      </c>
      <c r="L27" s="284"/>
      <c r="M27" s="284" t="n">
        <v>9.90531682447196</v>
      </c>
      <c r="N27" s="284"/>
      <c r="O27" s="284" t="n">
        <v>6.0450925638639</v>
      </c>
      <c r="P27" s="284"/>
      <c r="Q27" s="284" t="n">
        <v>6.72293984738031</v>
      </c>
      <c r="S27" s="230"/>
      <c r="T27" s="230"/>
      <c r="U27" s="230"/>
      <c r="V27" s="230"/>
      <c r="W27" s="230"/>
      <c r="X27" s="230"/>
      <c r="Y27" s="230"/>
    </row>
    <row r="28" s="25" customFormat="true" ht="15.75" hidden="false" customHeight="false" outlineLevel="0" collapsed="false">
      <c r="B28" s="299"/>
      <c r="C28" s="217" t="s">
        <v>289</v>
      </c>
      <c r="D28" s="268"/>
      <c r="E28" s="268"/>
      <c r="F28" s="52"/>
      <c r="G28" s="284" t="n">
        <v>15.0293002412961</v>
      </c>
      <c r="H28" s="284"/>
      <c r="I28" s="284" t="n">
        <v>8.26104915324246</v>
      </c>
      <c r="J28" s="284"/>
      <c r="K28" s="284" t="n">
        <v>9.82043540441761</v>
      </c>
      <c r="L28" s="284"/>
      <c r="M28" s="284" t="n">
        <v>14.9541675548923</v>
      </c>
      <c r="N28" s="284"/>
      <c r="O28" s="284" t="n">
        <v>7.12113402061856</v>
      </c>
      <c r="P28" s="284"/>
      <c r="Q28" s="284" t="n">
        <v>8.64448641580706</v>
      </c>
      <c r="S28" s="230"/>
      <c r="T28" s="230"/>
      <c r="U28" s="230"/>
      <c r="V28" s="230"/>
      <c r="W28" s="230"/>
      <c r="X28" s="230"/>
      <c r="Y28" s="230"/>
    </row>
    <row r="29" s="25" customFormat="true" ht="15.75" hidden="false" customHeight="false" outlineLevel="0" collapsed="false">
      <c r="B29" s="299"/>
      <c r="C29" s="217" t="s">
        <v>290</v>
      </c>
      <c r="D29" s="268"/>
      <c r="E29" s="268"/>
      <c r="F29" s="52"/>
      <c r="G29" s="284" t="n">
        <v>16.8108108108108</v>
      </c>
      <c r="H29" s="284"/>
      <c r="I29" s="284" t="n">
        <v>8.47187655550025</v>
      </c>
      <c r="J29" s="284"/>
      <c r="K29" s="284" t="n">
        <v>10.7238995998545</v>
      </c>
      <c r="L29" s="284"/>
      <c r="M29" s="284" t="n">
        <v>16.7975931806786</v>
      </c>
      <c r="N29" s="284"/>
      <c r="O29" s="284" t="n">
        <v>7.97512346808122</v>
      </c>
      <c r="P29" s="284"/>
      <c r="Q29" s="284" t="n">
        <v>10.076639792973</v>
      </c>
      <c r="S29" s="230"/>
      <c r="T29" s="230"/>
      <c r="U29" s="230"/>
      <c r="V29" s="230"/>
      <c r="W29" s="230"/>
      <c r="X29" s="230"/>
      <c r="Y29" s="230"/>
    </row>
    <row r="30" s="25" customFormat="true" ht="15.75" hidden="false" customHeight="false" outlineLevel="0" collapsed="false">
      <c r="B30" s="299"/>
      <c r="C30" s="217" t="s">
        <v>291</v>
      </c>
      <c r="D30" s="268"/>
      <c r="E30" s="268"/>
      <c r="F30" s="52"/>
      <c r="G30" s="284" t="n">
        <v>17.3549398849974</v>
      </c>
      <c r="H30" s="284"/>
      <c r="I30" s="284" t="n">
        <v>8.06333228478557</v>
      </c>
      <c r="J30" s="284"/>
      <c r="K30" s="284" t="n">
        <v>10.7244424487352</v>
      </c>
      <c r="L30" s="284"/>
      <c r="M30" s="284" t="n">
        <v>18.9198881159005</v>
      </c>
      <c r="N30" s="284"/>
      <c r="O30" s="284" t="n">
        <v>8.82677362747556</v>
      </c>
      <c r="P30" s="284"/>
      <c r="Q30" s="284" t="n">
        <v>11.4390801181431</v>
      </c>
      <c r="S30" s="230"/>
      <c r="T30" s="230"/>
      <c r="U30" s="230"/>
      <c r="V30" s="230"/>
      <c r="W30" s="230"/>
      <c r="X30" s="230"/>
      <c r="Y30" s="230"/>
    </row>
    <row r="31" s="52" customFormat="true" ht="18.75" hidden="false" customHeight="false" outlineLevel="0" collapsed="false">
      <c r="B31" s="267"/>
      <c r="C31" s="270" t="s">
        <v>327</v>
      </c>
      <c r="D31" s="268"/>
      <c r="E31" s="268"/>
      <c r="G31" s="283" t="n">
        <v>4.28395724704211</v>
      </c>
      <c r="H31" s="283"/>
      <c r="I31" s="283" t="n">
        <v>1.89306029579067</v>
      </c>
      <c r="J31" s="283"/>
      <c r="K31" s="283" t="n">
        <v>3.25048929453072</v>
      </c>
      <c r="L31" s="283"/>
      <c r="M31" s="283" t="n">
        <v>4.71312086339515</v>
      </c>
      <c r="N31" s="283"/>
      <c r="O31" s="283" t="n">
        <v>2.1271655901596</v>
      </c>
      <c r="P31" s="283"/>
      <c r="Q31" s="283" t="n">
        <v>3.56176334989342</v>
      </c>
      <c r="S31" s="230"/>
      <c r="T31" s="230"/>
      <c r="U31" s="230"/>
      <c r="V31" s="230"/>
      <c r="W31" s="230"/>
      <c r="X31" s="230"/>
      <c r="Y31" s="230"/>
    </row>
    <row r="32" s="52" customFormat="true" ht="16.5" hidden="false" customHeight="true" outlineLevel="0" collapsed="false">
      <c r="B32" s="270" t="s">
        <v>328</v>
      </c>
      <c r="D32" s="275"/>
      <c r="E32" s="275"/>
      <c r="G32" s="283" t="n">
        <v>12.2642270953854</v>
      </c>
      <c r="H32" s="283"/>
      <c r="I32" s="283" t="n">
        <v>7.57177132456358</v>
      </c>
      <c r="J32" s="283"/>
      <c r="K32" s="283" t="n">
        <v>10.1599079879791</v>
      </c>
      <c r="L32" s="283"/>
      <c r="M32" s="286" t="n">
        <v>12.7338707176113</v>
      </c>
      <c r="N32" s="286"/>
      <c r="O32" s="286" t="n">
        <v>7.56826025172554</v>
      </c>
      <c r="P32" s="286"/>
      <c r="Q32" s="286" t="n">
        <v>10.4143800629678</v>
      </c>
      <c r="S32" s="230"/>
      <c r="T32" s="230"/>
      <c r="U32" s="230"/>
      <c r="V32" s="230"/>
      <c r="W32" s="230"/>
      <c r="X32" s="230"/>
      <c r="Y32" s="230"/>
    </row>
    <row r="33" s="279" customFormat="true" ht="25.5" hidden="false" customHeight="true" outlineLevel="0" collapsed="false">
      <c r="B33" s="300" t="s">
        <v>311</v>
      </c>
      <c r="C33" s="150"/>
      <c r="D33" s="301"/>
      <c r="E33" s="301"/>
      <c r="F33" s="64"/>
      <c r="G33" s="272"/>
      <c r="H33" s="272"/>
      <c r="I33" s="272"/>
      <c r="J33" s="272"/>
      <c r="K33" s="272"/>
      <c r="L33" s="272"/>
      <c r="M33" s="302"/>
      <c r="N33" s="302"/>
      <c r="O33" s="302"/>
      <c r="P33" s="302"/>
      <c r="Q33" s="291"/>
    </row>
    <row r="34" s="282" customFormat="true" ht="12.75" hidden="false" customHeight="false" outlineLevel="0" collapsed="false">
      <c r="B34" s="293" t="s">
        <v>329</v>
      </c>
      <c r="C34" s="303"/>
      <c r="D34" s="303"/>
      <c r="E34" s="303"/>
      <c r="F34" s="303"/>
      <c r="G34" s="303"/>
      <c r="H34" s="303"/>
      <c r="I34" s="303"/>
      <c r="J34" s="303"/>
      <c r="K34" s="303"/>
      <c r="L34" s="303"/>
      <c r="M34" s="303"/>
      <c r="N34" s="303"/>
      <c r="O34" s="303"/>
      <c r="P34" s="303"/>
      <c r="Q34" s="303"/>
    </row>
    <row r="35" s="282" customFormat="true" ht="12.75" hidden="false" customHeight="false" outlineLevel="0" collapsed="false">
      <c r="B35" s="293" t="s">
        <v>330</v>
      </c>
      <c r="C35" s="303"/>
      <c r="D35" s="303"/>
      <c r="E35" s="303"/>
      <c r="F35" s="303"/>
      <c r="G35" s="303"/>
      <c r="H35" s="303"/>
      <c r="I35" s="303"/>
      <c r="J35" s="303"/>
      <c r="K35" s="303"/>
      <c r="L35" s="303"/>
      <c r="M35" s="303"/>
      <c r="N35" s="303"/>
      <c r="O35" s="303"/>
      <c r="P35" s="303"/>
      <c r="Q35" s="303"/>
    </row>
    <row r="36" s="282" customFormat="true" ht="12.75" hidden="false" customHeight="false" outlineLevel="0" collapsed="false">
      <c r="B36" s="293" t="s">
        <v>331</v>
      </c>
      <c r="C36" s="293"/>
      <c r="D36" s="303"/>
      <c r="E36" s="303"/>
      <c r="F36" s="303"/>
      <c r="G36" s="303"/>
      <c r="H36" s="303"/>
      <c r="I36" s="303"/>
      <c r="J36" s="303"/>
      <c r="K36" s="303"/>
      <c r="L36" s="303"/>
      <c r="M36" s="303"/>
      <c r="N36" s="303"/>
      <c r="O36" s="303"/>
      <c r="P36" s="303"/>
      <c r="Q36" s="303"/>
    </row>
    <row r="37" s="282" customFormat="true" ht="24.75" hidden="false" customHeight="true" outlineLevel="0" collapsed="false">
      <c r="B37" s="292" t="s">
        <v>332</v>
      </c>
      <c r="C37" s="292"/>
      <c r="D37" s="292"/>
      <c r="E37" s="292"/>
      <c r="F37" s="292"/>
      <c r="G37" s="292"/>
      <c r="H37" s="292"/>
      <c r="I37" s="292"/>
      <c r="J37" s="292"/>
      <c r="K37" s="292"/>
      <c r="L37" s="292"/>
      <c r="M37" s="292"/>
      <c r="N37" s="292"/>
      <c r="O37" s="292"/>
      <c r="P37" s="292"/>
      <c r="Q37" s="292"/>
    </row>
    <row r="38" s="282" customFormat="true" ht="26.25" hidden="false" customHeight="true" outlineLevel="0" collapsed="false">
      <c r="B38" s="292" t="s">
        <v>333</v>
      </c>
      <c r="C38" s="292"/>
      <c r="D38" s="292"/>
      <c r="E38" s="292"/>
      <c r="F38" s="292"/>
      <c r="G38" s="292"/>
      <c r="H38" s="292"/>
      <c r="I38" s="292"/>
      <c r="J38" s="292"/>
      <c r="K38" s="292"/>
      <c r="L38" s="292"/>
      <c r="M38" s="292"/>
      <c r="N38" s="292"/>
      <c r="O38" s="292"/>
      <c r="P38" s="292"/>
      <c r="Q38" s="292"/>
    </row>
    <row r="39" s="282" customFormat="true" ht="12.75" hidden="false" customHeight="false" outlineLevel="0" collapsed="false">
      <c r="B39" s="304"/>
      <c r="C39" s="304"/>
      <c r="D39" s="304"/>
      <c r="E39" s="304"/>
      <c r="F39" s="304"/>
      <c r="G39" s="304"/>
      <c r="H39" s="304"/>
      <c r="I39" s="304"/>
      <c r="J39" s="304"/>
      <c r="K39" s="304"/>
      <c r="L39" s="304"/>
      <c r="M39" s="304"/>
      <c r="N39" s="304"/>
      <c r="O39" s="304"/>
      <c r="P39" s="304"/>
      <c r="Q39" s="304"/>
    </row>
    <row r="40" s="282" customFormat="true" ht="17.25" hidden="false" customHeight="true" outlineLevel="0" collapsed="false">
      <c r="B40" s="295" t="s">
        <v>334</v>
      </c>
      <c r="C40" s="295"/>
      <c r="D40" s="295"/>
      <c r="E40" s="295"/>
      <c r="F40" s="295"/>
      <c r="G40" s="295"/>
      <c r="H40" s="295"/>
      <c r="I40" s="295"/>
      <c r="J40" s="295"/>
      <c r="K40" s="295"/>
      <c r="L40" s="295"/>
      <c r="M40" s="295"/>
      <c r="N40" s="295"/>
      <c r="O40" s="295"/>
      <c r="P40" s="295"/>
      <c r="Q40" s="295"/>
    </row>
    <row r="41" customFormat="false" ht="15.75" hidden="false" customHeight="false" outlineLevel="0" collapsed="false">
      <c r="B41" s="296"/>
      <c r="C41" s="296"/>
      <c r="D41" s="296"/>
      <c r="E41" s="296"/>
      <c r="F41" s="296"/>
      <c r="G41" s="296"/>
      <c r="H41" s="296"/>
      <c r="I41" s="296"/>
      <c r="J41" s="296"/>
      <c r="K41" s="296"/>
      <c r="L41" s="296"/>
      <c r="M41" s="296"/>
      <c r="N41" s="296"/>
      <c r="O41" s="25"/>
      <c r="P41" s="25"/>
      <c r="Q41" s="25"/>
    </row>
  </sheetData>
  <mergeCells count="11">
    <mergeCell ref="B1:Q1"/>
    <mergeCell ref="B5:E7"/>
    <mergeCell ref="G5:K5"/>
    <mergeCell ref="M5:Q5"/>
    <mergeCell ref="B9:E9"/>
    <mergeCell ref="B11:E11"/>
    <mergeCell ref="G13:Q13"/>
    <mergeCell ref="B15:E15"/>
    <mergeCell ref="B37:Q37"/>
    <mergeCell ref="B38:Q38"/>
    <mergeCell ref="B40:Q40"/>
  </mergeCells>
  <printOptions headings="false" gridLines="false" gridLinesSet="true" horizontalCentered="false" verticalCentered="false"/>
  <pageMargins left="0" right="0" top="0.439583333333333" bottom="0" header="0.295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K66" activeCellId="0" sqref="K66:K69"/>
    </sheetView>
  </sheetViews>
  <sheetFormatPr defaultColWidth="10.84765625" defaultRowHeight="15.75" zeroHeight="false" outlineLevelRow="0" outlineLevelCol="0"/>
  <cols>
    <col collapsed="false" customWidth="true" hidden="false" outlineLevel="0" max="1" min="1" style="2" width="5.71"/>
    <col collapsed="false" customWidth="true" hidden="false" outlineLevel="0" max="2" min="2" style="2" width="2.42"/>
    <col collapsed="false" customWidth="true" hidden="false" outlineLevel="0" max="3" min="3" style="2" width="8.28"/>
    <col collapsed="false" customWidth="true" hidden="false" outlineLevel="0" max="4" min="4" style="2" width="9.28"/>
    <col collapsed="false" customWidth="true" hidden="false" outlineLevel="0" max="5" min="5" style="2" width="48.41"/>
    <col collapsed="false" customWidth="true" hidden="false" outlineLevel="0" max="6" min="6" style="2" width="1.41"/>
    <col collapsed="false" customWidth="true" hidden="false" outlineLevel="0" max="7" min="7" style="2" width="13.85"/>
    <col collapsed="false" customWidth="true" hidden="false" outlineLevel="0" max="8" min="8" style="2" width="12.7"/>
    <col collapsed="false" customWidth="true" hidden="false" outlineLevel="0" max="9" min="9" style="2" width="13.14"/>
    <col collapsed="false" customWidth="true" hidden="false" outlineLevel="0" max="10" min="10" style="2" width="1.41"/>
    <col collapsed="false" customWidth="true" hidden="false" outlineLevel="0" max="13" min="11" style="2" width="12.7"/>
    <col collapsed="false" customWidth="true" hidden="false" outlineLevel="0" max="14" min="14" style="2" width="14.7"/>
    <col collapsed="false" customWidth="true" hidden="false" outlineLevel="0" max="15" min="15" style="2" width="11.85"/>
    <col collapsed="false" customWidth="true" hidden="false" outlineLevel="0" max="16" min="16" style="2" width="10.13"/>
    <col collapsed="false" customWidth="true" hidden="false" outlineLevel="0" max="17" min="17" style="2" width="9.99"/>
    <col collapsed="false" customWidth="true" hidden="false" outlineLevel="0" max="18" min="18" style="2" width="1.99"/>
    <col collapsed="false" customWidth="true" hidden="false" outlineLevel="0" max="19" min="19" style="2" width="7.99"/>
    <col collapsed="false" customWidth="true" hidden="false" outlineLevel="0" max="20" min="20" style="2" width="8.41"/>
    <col collapsed="false" customWidth="true" hidden="false" outlineLevel="0" max="21" min="21" style="2" width="9.7"/>
    <col collapsed="false" customWidth="false" hidden="false" outlineLevel="0" max="257" min="22" style="2" width="10.85"/>
  </cols>
  <sheetData>
    <row r="1" customFormat="false" ht="53.25" hidden="false" customHeight="true" outlineLevel="0" collapsed="false">
      <c r="B1" s="4" t="s">
        <v>335</v>
      </c>
      <c r="C1" s="4"/>
      <c r="D1" s="4"/>
      <c r="E1" s="4"/>
      <c r="F1" s="4"/>
      <c r="G1" s="4"/>
      <c r="H1" s="4"/>
      <c r="I1" s="4"/>
      <c r="J1" s="4"/>
      <c r="K1" s="4"/>
      <c r="L1" s="4"/>
      <c r="M1" s="4"/>
      <c r="N1" s="156"/>
      <c r="O1" s="64"/>
      <c r="P1" s="64"/>
      <c r="Q1" s="64"/>
    </row>
    <row r="2" customFormat="false" ht="4.5" hidden="false" customHeight="true" outlineLevel="0" collapsed="false">
      <c r="B2" s="249"/>
      <c r="C2" s="249"/>
      <c r="D2" s="250"/>
      <c r="E2" s="250"/>
      <c r="F2" s="250"/>
      <c r="G2" s="250"/>
      <c r="H2" s="250"/>
      <c r="I2" s="250"/>
      <c r="J2" s="250"/>
      <c r="K2" s="250"/>
      <c r="L2" s="250"/>
      <c r="M2" s="250"/>
    </row>
    <row r="3" customFormat="false" ht="15.75" hidden="false" customHeight="true" outlineLevel="0" collapsed="false">
      <c r="B3" s="15" t="s">
        <v>336</v>
      </c>
      <c r="C3" s="249"/>
      <c r="D3" s="250"/>
      <c r="E3" s="250"/>
      <c r="F3" s="250"/>
      <c r="G3" s="250"/>
      <c r="H3" s="250"/>
      <c r="I3" s="250"/>
      <c r="J3" s="250"/>
      <c r="K3" s="250"/>
      <c r="L3" s="250"/>
      <c r="M3" s="250"/>
    </row>
    <row r="4" customFormat="false" ht="4.5" hidden="false" customHeight="true" outlineLevel="0" collapsed="false">
      <c r="B4" s="249"/>
      <c r="C4" s="249"/>
      <c r="D4" s="250"/>
      <c r="E4" s="250"/>
      <c r="F4" s="250"/>
      <c r="G4" s="250"/>
      <c r="H4" s="250"/>
      <c r="I4" s="250"/>
      <c r="J4" s="250"/>
      <c r="K4" s="250"/>
      <c r="L4" s="250"/>
      <c r="M4" s="250"/>
    </row>
    <row r="5" customFormat="false" ht="20.1" hidden="false" customHeight="true" outlineLevel="0" collapsed="false">
      <c r="B5" s="19" t="s">
        <v>281</v>
      </c>
      <c r="C5" s="19"/>
      <c r="D5" s="19"/>
      <c r="E5" s="19"/>
      <c r="F5" s="20"/>
      <c r="G5" s="251" t="s">
        <v>46</v>
      </c>
      <c r="H5" s="251"/>
      <c r="I5" s="251"/>
      <c r="J5" s="252"/>
      <c r="K5" s="19" t="s">
        <v>48</v>
      </c>
      <c r="L5" s="19"/>
      <c r="M5" s="19"/>
    </row>
    <row r="6" customFormat="false" ht="4.5" hidden="false" customHeight="true" outlineLevel="0" collapsed="false">
      <c r="B6" s="19"/>
      <c r="C6" s="19"/>
      <c r="D6" s="19"/>
      <c r="E6" s="19"/>
      <c r="F6" s="20"/>
      <c r="G6" s="253"/>
      <c r="H6" s="253"/>
      <c r="I6" s="253"/>
      <c r="J6" s="253"/>
      <c r="K6" s="21"/>
      <c r="L6" s="21"/>
      <c r="M6" s="21"/>
    </row>
    <row r="7" customFormat="false" ht="20.1" hidden="false" customHeight="true" outlineLevel="0" collapsed="false">
      <c r="B7" s="19"/>
      <c r="C7" s="19"/>
      <c r="D7" s="19"/>
      <c r="E7" s="19"/>
      <c r="F7" s="20"/>
      <c r="G7" s="22" t="s">
        <v>5</v>
      </c>
      <c r="H7" s="22" t="s">
        <v>6</v>
      </c>
      <c r="I7" s="22" t="s">
        <v>151</v>
      </c>
      <c r="J7" s="42"/>
      <c r="K7" s="22" t="s">
        <v>5</v>
      </c>
      <c r="L7" s="22" t="s">
        <v>6</v>
      </c>
      <c r="M7" s="22" t="s">
        <v>151</v>
      </c>
    </row>
    <row r="8" customFormat="false" ht="4.5" hidden="false" customHeight="true" outlineLevel="0" collapsed="false">
      <c r="B8" s="20"/>
      <c r="C8" s="20"/>
      <c r="D8" s="20"/>
      <c r="E8" s="20"/>
      <c r="F8" s="20"/>
      <c r="G8" s="21"/>
      <c r="H8" s="21"/>
      <c r="I8" s="21"/>
      <c r="J8" s="21"/>
      <c r="K8" s="21"/>
      <c r="L8" s="21"/>
      <c r="M8" s="21"/>
    </row>
    <row r="9" customFormat="false" ht="36" hidden="false" customHeight="true" outlineLevel="0" collapsed="false">
      <c r="B9" s="141" t="s">
        <v>337</v>
      </c>
      <c r="C9" s="141"/>
      <c r="D9" s="141"/>
      <c r="E9" s="141"/>
      <c r="F9" s="30"/>
      <c r="G9" s="255" t="n">
        <v>1915125</v>
      </c>
      <c r="H9" s="255" t="n">
        <v>1711235</v>
      </c>
      <c r="I9" s="255" t="n">
        <v>3626365</v>
      </c>
      <c r="J9" s="255"/>
      <c r="K9" s="256" t="n">
        <v>8192265</v>
      </c>
      <c r="L9" s="256" t="n">
        <v>7326425</v>
      </c>
      <c r="M9" s="256" t="n">
        <v>15518695</v>
      </c>
    </row>
    <row r="10" customFormat="false" ht="4.5" hidden="false" customHeight="true" outlineLevel="0" collapsed="false">
      <c r="B10" s="254"/>
      <c r="C10" s="254"/>
      <c r="D10" s="254"/>
      <c r="E10" s="254"/>
      <c r="F10" s="254"/>
      <c r="G10" s="257"/>
      <c r="H10" s="257"/>
      <c r="I10" s="257"/>
      <c r="J10" s="257"/>
      <c r="K10" s="258"/>
      <c r="L10" s="258"/>
      <c r="M10" s="258"/>
    </row>
    <row r="11" customFormat="false" ht="33.75" hidden="false" customHeight="true" outlineLevel="0" collapsed="false">
      <c r="B11" s="141" t="s">
        <v>338</v>
      </c>
      <c r="C11" s="141"/>
      <c r="D11" s="141"/>
      <c r="E11" s="141"/>
      <c r="F11" s="254"/>
      <c r="G11" s="297" t="n">
        <v>708690</v>
      </c>
      <c r="H11" s="297" t="n">
        <v>797110</v>
      </c>
      <c r="I11" s="297" t="n">
        <v>1505805</v>
      </c>
      <c r="J11" s="297"/>
      <c r="K11" s="298" t="n">
        <v>2931785</v>
      </c>
      <c r="L11" s="298" t="n">
        <v>3480625</v>
      </c>
      <c r="M11" s="298" t="n">
        <v>6412415</v>
      </c>
      <c r="O11" s="0"/>
      <c r="P11" s="102"/>
      <c r="Q11" s="102"/>
      <c r="R11" s="102"/>
      <c r="S11" s="102"/>
      <c r="T11" s="102"/>
      <c r="U11" s="102"/>
    </row>
    <row r="12" customFormat="false" ht="16.5" hidden="false" customHeight="true" outlineLevel="0" collapsed="false">
      <c r="B12" s="254"/>
      <c r="C12" s="254"/>
      <c r="D12" s="254"/>
      <c r="E12" s="254"/>
      <c r="F12" s="254"/>
      <c r="G12" s="260"/>
      <c r="H12" s="260"/>
      <c r="I12" s="260"/>
      <c r="J12" s="260"/>
      <c r="K12" s="261"/>
      <c r="L12" s="261"/>
      <c r="M12" s="261"/>
      <c r="O12" s="0"/>
      <c r="P12" s="102"/>
      <c r="Q12" s="102"/>
      <c r="R12" s="102"/>
      <c r="S12" s="102"/>
      <c r="T12" s="102"/>
      <c r="U12" s="102"/>
    </row>
    <row r="13" customFormat="false" ht="33" hidden="false" customHeight="true" outlineLevel="0" collapsed="false">
      <c r="B13" s="254"/>
      <c r="C13" s="254"/>
      <c r="D13" s="254"/>
      <c r="E13" s="254"/>
      <c r="F13" s="254"/>
      <c r="G13" s="262" t="s">
        <v>339</v>
      </c>
      <c r="H13" s="262"/>
      <c r="I13" s="262"/>
      <c r="J13" s="262"/>
      <c r="K13" s="262"/>
      <c r="L13" s="262"/>
      <c r="M13" s="262"/>
      <c r="O13" s="0"/>
      <c r="P13" s="102"/>
      <c r="Q13" s="102"/>
      <c r="R13" s="102"/>
      <c r="S13" s="102"/>
      <c r="T13" s="102"/>
      <c r="U13" s="102"/>
    </row>
    <row r="14" customFormat="false" ht="4.5" hidden="false" customHeight="true" outlineLevel="0" collapsed="false">
      <c r="B14" s="254"/>
      <c r="C14" s="254"/>
      <c r="D14" s="254"/>
      <c r="E14" s="254"/>
      <c r="F14" s="254"/>
      <c r="G14" s="263"/>
      <c r="H14" s="263"/>
      <c r="I14" s="263"/>
      <c r="J14" s="263"/>
      <c r="K14" s="263"/>
      <c r="L14" s="263"/>
      <c r="M14" s="263"/>
      <c r="O14" s="36"/>
      <c r="P14" s="184"/>
      <c r="Q14" s="184"/>
      <c r="R14" s="184"/>
      <c r="S14" s="184"/>
      <c r="T14" s="184"/>
      <c r="U14" s="184"/>
    </row>
    <row r="15" customFormat="false" ht="39" hidden="false" customHeight="true" outlineLevel="0" collapsed="false">
      <c r="B15" s="141" t="s">
        <v>338</v>
      </c>
      <c r="C15" s="141"/>
      <c r="D15" s="141"/>
      <c r="E15" s="141"/>
      <c r="F15" s="30"/>
      <c r="G15" s="280" t="n">
        <f aca="false">G11/G9*100</f>
        <v>37.004895241825</v>
      </c>
      <c r="H15" s="280" t="n">
        <f aca="false">H11/H9*100</f>
        <v>46.5809780655492</v>
      </c>
      <c r="I15" s="280" t="n">
        <f aca="false">I11/I9*100</f>
        <v>41.5238124127053</v>
      </c>
      <c r="J15" s="255"/>
      <c r="K15" s="280" t="n">
        <f aca="false">K11/K9*100</f>
        <v>35.7872334452072</v>
      </c>
      <c r="L15" s="280" t="n">
        <f aca="false">L11/L9*100</f>
        <v>47.5078227102577</v>
      </c>
      <c r="M15" s="280" t="n">
        <f aca="false">M11/M9*100</f>
        <v>41.32058140198</v>
      </c>
      <c r="O15" s="228"/>
      <c r="P15" s="305"/>
      <c r="Q15" s="305"/>
      <c r="R15" s="305"/>
      <c r="S15" s="305"/>
      <c r="T15" s="305"/>
      <c r="U15" s="305"/>
    </row>
    <row r="16" s="25" customFormat="true" ht="20.1" hidden="false" customHeight="true" outlineLevel="0" collapsed="false">
      <c r="B16" s="267" t="s">
        <v>324</v>
      </c>
      <c r="C16" s="268"/>
      <c r="D16" s="268"/>
      <c r="E16" s="268"/>
      <c r="F16" s="52"/>
      <c r="G16" s="283" t="n">
        <v>36.2605520891688</v>
      </c>
      <c r="H16" s="283" t="n">
        <v>47.2378490431442</v>
      </c>
      <c r="I16" s="283" t="n">
        <v>41.4955285716692</v>
      </c>
      <c r="J16" s="283"/>
      <c r="K16" s="283" t="n">
        <v>35.2064276866805</v>
      </c>
      <c r="L16" s="283" t="n">
        <v>48.4440564113072</v>
      </c>
      <c r="M16" s="283" t="n">
        <v>41.5165994975734</v>
      </c>
      <c r="O16" s="228"/>
      <c r="P16" s="305"/>
      <c r="Q16" s="305"/>
      <c r="R16" s="305"/>
      <c r="S16" s="305"/>
      <c r="T16" s="305"/>
      <c r="U16" s="305"/>
    </row>
    <row r="17" s="25" customFormat="true" ht="20.1" hidden="false" customHeight="true" outlineLevel="0" collapsed="false">
      <c r="B17" s="267"/>
      <c r="C17" s="268" t="s">
        <v>325</v>
      </c>
      <c r="D17" s="268"/>
      <c r="E17" s="268"/>
      <c r="F17" s="52"/>
      <c r="G17" s="283" t="n">
        <v>29.8978405823699</v>
      </c>
      <c r="H17" s="283" t="n">
        <v>42.478635739356</v>
      </c>
      <c r="I17" s="283" t="n">
        <v>35.697296109035</v>
      </c>
      <c r="J17" s="283"/>
      <c r="K17" s="283" t="n">
        <v>27.9448930009526</v>
      </c>
      <c r="L17" s="283" t="n">
        <v>43.5795877135531</v>
      </c>
      <c r="M17" s="283" t="n">
        <v>35.1115797015314</v>
      </c>
      <c r="O17" s="228"/>
      <c r="P17" s="305"/>
      <c r="Q17" s="305"/>
      <c r="R17" s="305"/>
      <c r="S17" s="305"/>
      <c r="T17" s="305"/>
      <c r="U17" s="305"/>
    </row>
    <row r="18" s="52" customFormat="true" ht="20.1" hidden="false" customHeight="true" outlineLevel="0" collapsed="false">
      <c r="B18" s="267"/>
      <c r="C18" s="270" t="s">
        <v>286</v>
      </c>
      <c r="D18" s="268"/>
      <c r="E18" s="268"/>
      <c r="G18" s="283" t="n">
        <v>26.9937646804808</v>
      </c>
      <c r="H18" s="283" t="n">
        <v>42.6272090906237</v>
      </c>
      <c r="I18" s="283" t="n">
        <v>34.1015321159184</v>
      </c>
      <c r="J18" s="283"/>
      <c r="K18" s="283" t="n">
        <v>25.0825720875572</v>
      </c>
      <c r="L18" s="283" t="n">
        <v>44.9847469279024</v>
      </c>
      <c r="M18" s="283" t="n">
        <v>34.040526700451</v>
      </c>
      <c r="O18" s="306"/>
      <c r="P18" s="306"/>
      <c r="Q18" s="306"/>
      <c r="R18" s="306"/>
      <c r="S18" s="306"/>
      <c r="T18" s="306"/>
      <c r="U18" s="306"/>
    </row>
    <row r="19" s="25" customFormat="true" ht="20.1" hidden="false" customHeight="true" outlineLevel="0" collapsed="false">
      <c r="B19" s="267"/>
      <c r="C19" s="217" t="s">
        <v>326</v>
      </c>
      <c r="D19" s="268"/>
      <c r="E19" s="268"/>
      <c r="F19" s="52"/>
      <c r="G19" s="284" t="n">
        <v>26.9643613179588</v>
      </c>
      <c r="H19" s="284" t="n">
        <v>43.8975363885213</v>
      </c>
      <c r="I19" s="284" t="n">
        <v>34.6032744157223</v>
      </c>
      <c r="J19" s="284"/>
      <c r="K19" s="284" t="n">
        <v>24.8429033520819</v>
      </c>
      <c r="L19" s="284" t="n">
        <v>47.0318690459965</v>
      </c>
      <c r="M19" s="284" t="n">
        <v>34.6844738869011</v>
      </c>
      <c r="O19" s="306"/>
      <c r="P19" s="306"/>
      <c r="Q19" s="306"/>
      <c r="R19" s="306"/>
      <c r="S19" s="306"/>
      <c r="T19" s="306"/>
      <c r="U19" s="306"/>
    </row>
    <row r="20" s="25" customFormat="true" ht="20.1" hidden="false" customHeight="true" outlineLevel="0" collapsed="false">
      <c r="B20" s="267"/>
      <c r="C20" s="217" t="s">
        <v>288</v>
      </c>
      <c r="D20" s="268"/>
      <c r="E20" s="268"/>
      <c r="F20" s="52"/>
      <c r="G20" s="284" t="n">
        <v>28.5228974364705</v>
      </c>
      <c r="H20" s="284" t="n">
        <v>52.5230536659108</v>
      </c>
      <c r="I20" s="284" t="n">
        <v>38.7233987868819</v>
      </c>
      <c r="J20" s="284"/>
      <c r="K20" s="284" t="n">
        <v>25.9454674399071</v>
      </c>
      <c r="L20" s="284" t="n">
        <v>56.1643936764847</v>
      </c>
      <c r="M20" s="284" t="n">
        <v>38.189792639619</v>
      </c>
      <c r="O20" s="306"/>
      <c r="P20" s="306"/>
      <c r="Q20" s="306"/>
      <c r="R20" s="306"/>
      <c r="S20" s="306"/>
      <c r="T20" s="306"/>
      <c r="U20" s="306"/>
    </row>
    <row r="21" s="25" customFormat="true" ht="20.1" hidden="false" customHeight="true" outlineLevel="0" collapsed="false">
      <c r="B21" s="267"/>
      <c r="C21" s="217" t="s">
        <v>289</v>
      </c>
      <c r="D21" s="268"/>
      <c r="E21" s="268"/>
      <c r="F21" s="52"/>
      <c r="G21" s="284" t="n">
        <v>26.7391357691458</v>
      </c>
      <c r="H21" s="284" t="n">
        <v>41.0765035165782</v>
      </c>
      <c r="I21" s="284" t="n">
        <v>33.3465629464994</v>
      </c>
      <c r="J21" s="284"/>
      <c r="K21" s="284" t="n">
        <v>24.7124410559253</v>
      </c>
      <c r="L21" s="284" t="n">
        <v>45.5558540084775</v>
      </c>
      <c r="M21" s="284" t="n">
        <v>34.2331828097927</v>
      </c>
      <c r="O21" s="306"/>
      <c r="P21" s="306"/>
      <c r="Q21" s="306"/>
      <c r="R21" s="306"/>
      <c r="S21" s="306"/>
      <c r="T21" s="306"/>
      <c r="U21" s="306"/>
    </row>
    <row r="22" s="25" customFormat="true" ht="20.1" hidden="false" customHeight="true" outlineLevel="0" collapsed="false">
      <c r="B22" s="267"/>
      <c r="C22" s="217" t="s">
        <v>290</v>
      </c>
      <c r="D22" s="268"/>
      <c r="E22" s="268"/>
      <c r="F22" s="52"/>
      <c r="G22" s="284" t="n">
        <v>25.2302499856988</v>
      </c>
      <c r="H22" s="284" t="n">
        <v>37.8831248190911</v>
      </c>
      <c r="I22" s="284" t="n">
        <v>31.1861327681478</v>
      </c>
      <c r="J22" s="284"/>
      <c r="K22" s="284" t="n">
        <v>23.5697865994621</v>
      </c>
      <c r="L22" s="284" t="n">
        <v>39.6741462705022</v>
      </c>
      <c r="M22" s="284" t="n">
        <v>31.1772022292009</v>
      </c>
      <c r="O22" s="306"/>
      <c r="P22" s="306"/>
      <c r="Q22" s="306"/>
      <c r="R22" s="306"/>
      <c r="S22" s="306"/>
      <c r="T22" s="306"/>
      <c r="U22" s="306"/>
    </row>
    <row r="23" s="25" customFormat="true" ht="20.1" hidden="false" customHeight="true" outlineLevel="0" collapsed="false">
      <c r="B23" s="267"/>
      <c r="C23" s="217" t="s">
        <v>291</v>
      </c>
      <c r="D23" s="268"/>
      <c r="E23" s="268"/>
      <c r="F23" s="52"/>
      <c r="G23" s="284" t="n">
        <v>27.1031500926498</v>
      </c>
      <c r="H23" s="284" t="n">
        <v>38.1995989728075</v>
      </c>
      <c r="I23" s="284" t="n">
        <v>32.2923347640897</v>
      </c>
      <c r="J23" s="284"/>
      <c r="K23" s="284" t="n">
        <v>25.9447777171827</v>
      </c>
      <c r="L23" s="284" t="n">
        <v>38.4352846543027</v>
      </c>
      <c r="M23" s="284" t="n">
        <v>31.8460795317317</v>
      </c>
      <c r="O23" s="306"/>
      <c r="P23" s="306"/>
      <c r="Q23" s="306"/>
      <c r="R23" s="306"/>
      <c r="S23" s="306"/>
      <c r="T23" s="306"/>
      <c r="U23" s="306"/>
    </row>
    <row r="24" s="52" customFormat="true" ht="20.1" hidden="false" customHeight="true" outlineLevel="0" collapsed="false">
      <c r="B24" s="267"/>
      <c r="C24" s="270" t="s">
        <v>293</v>
      </c>
      <c r="D24" s="268"/>
      <c r="E24" s="268"/>
      <c r="G24" s="283" t="n">
        <v>34.7036215016511</v>
      </c>
      <c r="H24" s="283" t="n">
        <v>42.2485048864686</v>
      </c>
      <c r="I24" s="283" t="n">
        <v>38.2580811406648</v>
      </c>
      <c r="J24" s="283"/>
      <c r="K24" s="283" t="n">
        <v>33.0587902651531</v>
      </c>
      <c r="L24" s="283" t="n">
        <v>41.2862961426309</v>
      </c>
      <c r="M24" s="283" t="n">
        <v>36.9469582531323</v>
      </c>
      <c r="O24" s="306"/>
      <c r="P24" s="306"/>
      <c r="Q24" s="306"/>
      <c r="R24" s="306"/>
      <c r="S24" s="306"/>
      <c r="T24" s="306"/>
      <c r="U24" s="306"/>
    </row>
    <row r="25" s="52" customFormat="true" ht="15.75" hidden="false" customHeight="false" outlineLevel="0" collapsed="false">
      <c r="B25" s="267"/>
      <c r="C25" s="270" t="s">
        <v>294</v>
      </c>
      <c r="D25" s="268"/>
      <c r="E25" s="268"/>
      <c r="G25" s="283" t="n">
        <v>30.9470276103966</v>
      </c>
      <c r="H25" s="283" t="n">
        <v>40.3309780587579</v>
      </c>
      <c r="I25" s="283" t="n">
        <v>37.9275375679912</v>
      </c>
      <c r="J25" s="283"/>
      <c r="K25" s="283" t="n">
        <v>31.1826285240464</v>
      </c>
      <c r="L25" s="283" t="n">
        <v>40.7216533911343</v>
      </c>
      <c r="M25" s="283" t="n">
        <v>38.562800516008</v>
      </c>
      <c r="O25" s="306"/>
      <c r="P25" s="306"/>
      <c r="Q25" s="306"/>
      <c r="R25" s="306"/>
      <c r="S25" s="306"/>
      <c r="T25" s="306"/>
      <c r="U25" s="306"/>
    </row>
    <row r="26" s="25" customFormat="true" ht="15.75" hidden="false" customHeight="false" outlineLevel="0" collapsed="false">
      <c r="B26" s="267"/>
      <c r="C26" s="217" t="s">
        <v>295</v>
      </c>
      <c r="D26" s="268"/>
      <c r="E26" s="268"/>
      <c r="F26" s="52"/>
      <c r="G26" s="284" t="n">
        <v>31.7779893891987</v>
      </c>
      <c r="H26" s="284" t="n">
        <v>42.4157671633964</v>
      </c>
      <c r="I26" s="284" t="n">
        <v>39.8293312165112</v>
      </c>
      <c r="J26" s="284"/>
      <c r="K26" s="284" t="n">
        <v>32.1124497991968</v>
      </c>
      <c r="L26" s="284" t="n">
        <v>42.92916778885</v>
      </c>
      <c r="M26" s="284" t="n">
        <v>40.6408209031294</v>
      </c>
      <c r="O26" s="306"/>
      <c r="P26" s="306"/>
      <c r="Q26" s="306"/>
      <c r="R26" s="306"/>
      <c r="S26" s="306"/>
      <c r="T26" s="306"/>
      <c r="U26" s="306"/>
    </row>
    <row r="27" s="25" customFormat="true" ht="15.75" hidden="false" customHeight="false" outlineLevel="0" collapsed="false">
      <c r="B27" s="267"/>
      <c r="C27" s="217" t="s">
        <v>288</v>
      </c>
      <c r="D27" s="268"/>
      <c r="E27" s="268"/>
      <c r="F27" s="52"/>
      <c r="G27" s="284" t="n">
        <v>38.7543252595156</v>
      </c>
      <c r="H27" s="284" t="n">
        <v>51.858939311099</v>
      </c>
      <c r="I27" s="284" t="n">
        <v>49.3480662983425</v>
      </c>
      <c r="J27" s="284"/>
      <c r="K27" s="284" t="n">
        <v>41.5821501014199</v>
      </c>
      <c r="L27" s="284" t="n">
        <v>56.0414333706607</v>
      </c>
      <c r="M27" s="284" t="n">
        <v>53.4213905705375</v>
      </c>
      <c r="O27" s="306"/>
      <c r="P27" s="306"/>
      <c r="Q27" s="306"/>
      <c r="R27" s="306"/>
      <c r="S27" s="306"/>
      <c r="T27" s="306"/>
      <c r="U27" s="306"/>
    </row>
    <row r="28" s="25" customFormat="true" ht="15.75" hidden="false" customHeight="false" outlineLevel="0" collapsed="false">
      <c r="B28" s="267"/>
      <c r="C28" s="217" t="s">
        <v>289</v>
      </c>
      <c r="D28" s="268"/>
      <c r="E28" s="268"/>
      <c r="F28" s="52"/>
      <c r="G28" s="284" t="n">
        <v>30.9046110524463</v>
      </c>
      <c r="H28" s="284" t="n">
        <v>43.4935521688159</v>
      </c>
      <c r="I28" s="284" t="n">
        <v>40.5677356020942</v>
      </c>
      <c r="J28" s="284"/>
      <c r="K28" s="284" t="n">
        <v>31.7479320853287</v>
      </c>
      <c r="L28" s="284" t="n">
        <v>42.7848371027465</v>
      </c>
      <c r="M28" s="284" t="n">
        <v>40.6146339375522</v>
      </c>
      <c r="O28" s="306"/>
      <c r="P28" s="306"/>
      <c r="Q28" s="306"/>
      <c r="R28" s="306"/>
      <c r="S28" s="306"/>
      <c r="T28" s="306"/>
      <c r="U28" s="306"/>
    </row>
    <row r="29" s="25" customFormat="true" ht="15.75" hidden="false" customHeight="false" outlineLevel="0" collapsed="false">
      <c r="B29" s="267"/>
      <c r="C29" s="217" t="s">
        <v>290</v>
      </c>
      <c r="D29" s="268"/>
      <c r="E29" s="268"/>
      <c r="F29" s="52"/>
      <c r="G29" s="284" t="n">
        <v>30.7987922042273</v>
      </c>
      <c r="H29" s="284" t="n">
        <v>37.8823290316025</v>
      </c>
      <c r="I29" s="284" t="n">
        <v>35.9733036707453</v>
      </c>
      <c r="J29" s="284"/>
      <c r="K29" s="284" t="n">
        <v>29.2148198504419</v>
      </c>
      <c r="L29" s="284" t="n">
        <v>36.8193234649709</v>
      </c>
      <c r="M29" s="284" t="n">
        <v>35.0022360450461</v>
      </c>
      <c r="O29" s="306"/>
      <c r="P29" s="306"/>
      <c r="Q29" s="306"/>
      <c r="R29" s="306"/>
      <c r="S29" s="306"/>
      <c r="T29" s="306"/>
      <c r="U29" s="306"/>
    </row>
    <row r="30" s="25" customFormat="true" ht="15.75" hidden="false" customHeight="false" outlineLevel="0" collapsed="false">
      <c r="B30" s="267"/>
      <c r="C30" s="217" t="s">
        <v>291</v>
      </c>
      <c r="D30" s="268"/>
      <c r="E30" s="268"/>
      <c r="F30" s="52"/>
      <c r="G30" s="284" t="n">
        <v>29.3524416135881</v>
      </c>
      <c r="H30" s="284" t="n">
        <v>35.243980396335</v>
      </c>
      <c r="I30" s="284" t="n">
        <v>33.5512810765605</v>
      </c>
      <c r="J30" s="284"/>
      <c r="K30" s="284" t="n">
        <v>29.4938280622307</v>
      </c>
      <c r="L30" s="284" t="n">
        <v>35.4838709677419</v>
      </c>
      <c r="M30" s="284" t="n">
        <v>33.9303972431552</v>
      </c>
      <c r="O30" s="306"/>
      <c r="P30" s="306"/>
      <c r="Q30" s="306"/>
      <c r="R30" s="306"/>
      <c r="S30" s="306"/>
      <c r="T30" s="306"/>
      <c r="U30" s="306"/>
    </row>
    <row r="31" s="52" customFormat="true" ht="18.75" hidden="false" customHeight="false" outlineLevel="0" collapsed="false">
      <c r="B31" s="267"/>
      <c r="C31" s="270" t="s">
        <v>327</v>
      </c>
      <c r="D31" s="268"/>
      <c r="E31" s="268"/>
      <c r="G31" s="283" t="n">
        <v>66.0918587298955</v>
      </c>
      <c r="H31" s="283" t="n">
        <v>76.867627785059</v>
      </c>
      <c r="I31" s="283" t="n">
        <v>70.7421294065897</v>
      </c>
      <c r="J31" s="283"/>
      <c r="K31" s="283" t="n">
        <v>66.4301130625904</v>
      </c>
      <c r="L31" s="283" t="n">
        <v>75.1897831544857</v>
      </c>
      <c r="M31" s="283" t="n">
        <v>70.3223847360696</v>
      </c>
      <c r="O31" s="306"/>
      <c r="P31" s="306"/>
      <c r="Q31" s="306"/>
      <c r="R31" s="306"/>
      <c r="S31" s="306"/>
      <c r="T31" s="306"/>
      <c r="U31" s="306"/>
    </row>
    <row r="32" s="52" customFormat="true" ht="16.5" hidden="false" customHeight="true" outlineLevel="0" collapsed="false">
      <c r="B32" s="270" t="s">
        <v>328</v>
      </c>
      <c r="D32" s="275"/>
      <c r="E32" s="275"/>
      <c r="G32" s="283" t="n">
        <v>40.1966199050039</v>
      </c>
      <c r="H32" s="283" t="n">
        <v>43.4350615277848</v>
      </c>
      <c r="I32" s="283" t="n">
        <v>41.6512045260981</v>
      </c>
      <c r="J32" s="283"/>
      <c r="K32" s="286" t="n">
        <v>38.5696058923529</v>
      </c>
      <c r="L32" s="286" t="n">
        <v>42.4943725684942</v>
      </c>
      <c r="M32" s="286" t="n">
        <v>40.3318338493895</v>
      </c>
      <c r="O32" s="306"/>
      <c r="P32" s="306"/>
      <c r="Q32" s="306"/>
      <c r="R32" s="306"/>
      <c r="S32" s="306"/>
      <c r="T32" s="306"/>
      <c r="U32" s="306"/>
    </row>
    <row r="33" s="288" customFormat="true" ht="12.75" hidden="false" customHeight="false" outlineLevel="0" collapsed="false">
      <c r="B33" s="287" t="s">
        <v>311</v>
      </c>
      <c r="D33" s="287"/>
      <c r="E33" s="287"/>
      <c r="F33" s="289"/>
      <c r="G33" s="290"/>
      <c r="H33" s="290"/>
      <c r="I33" s="290"/>
      <c r="J33" s="290"/>
      <c r="K33" s="291"/>
      <c r="L33" s="291"/>
      <c r="M33" s="291"/>
    </row>
    <row r="34" s="307" customFormat="true" ht="24" hidden="false" customHeight="true" outlineLevel="0" collapsed="false">
      <c r="B34" s="292" t="s">
        <v>340</v>
      </c>
      <c r="C34" s="292"/>
      <c r="D34" s="292"/>
      <c r="E34" s="292"/>
      <c r="F34" s="292"/>
      <c r="G34" s="292"/>
      <c r="H34" s="292"/>
      <c r="I34" s="292"/>
      <c r="J34" s="292"/>
      <c r="K34" s="292"/>
      <c r="L34" s="292"/>
      <c r="M34" s="292"/>
    </row>
    <row r="35" s="307" customFormat="true" ht="12.75" hidden="false" customHeight="false" outlineLevel="0" collapsed="false">
      <c r="B35" s="293" t="s">
        <v>341</v>
      </c>
      <c r="C35" s="293"/>
      <c r="D35" s="293"/>
      <c r="E35" s="293"/>
      <c r="F35" s="293"/>
      <c r="G35" s="293"/>
      <c r="H35" s="293"/>
      <c r="I35" s="293"/>
      <c r="J35" s="293"/>
      <c r="K35" s="293"/>
      <c r="L35" s="293"/>
      <c r="M35" s="293"/>
    </row>
    <row r="36" s="307" customFormat="true" ht="12.75" hidden="false" customHeight="false" outlineLevel="0" collapsed="false">
      <c r="B36" s="293" t="s">
        <v>331</v>
      </c>
      <c r="C36" s="293"/>
      <c r="D36" s="293"/>
      <c r="E36" s="293"/>
      <c r="F36" s="293"/>
      <c r="G36" s="293"/>
      <c r="H36" s="293"/>
      <c r="I36" s="293"/>
      <c r="J36" s="293"/>
      <c r="K36" s="293"/>
      <c r="L36" s="293"/>
      <c r="M36" s="293"/>
    </row>
    <row r="37" s="307" customFormat="true" ht="27" hidden="false" customHeight="true" outlineLevel="0" collapsed="false">
      <c r="B37" s="292" t="s">
        <v>332</v>
      </c>
      <c r="C37" s="292"/>
      <c r="D37" s="292"/>
      <c r="E37" s="292"/>
      <c r="F37" s="292"/>
      <c r="G37" s="292"/>
      <c r="H37" s="292"/>
      <c r="I37" s="292"/>
      <c r="J37" s="292"/>
      <c r="K37" s="292"/>
      <c r="L37" s="292"/>
      <c r="M37" s="292"/>
    </row>
    <row r="38" s="307" customFormat="true" ht="24.75" hidden="false" customHeight="true" outlineLevel="0" collapsed="false">
      <c r="B38" s="292" t="s">
        <v>342</v>
      </c>
      <c r="C38" s="292"/>
      <c r="D38" s="292"/>
      <c r="E38" s="292"/>
      <c r="F38" s="292"/>
      <c r="G38" s="292"/>
      <c r="H38" s="292"/>
      <c r="I38" s="292"/>
      <c r="J38" s="292"/>
      <c r="K38" s="292"/>
      <c r="L38" s="292"/>
      <c r="M38" s="292"/>
    </row>
    <row r="39" s="307" customFormat="true" ht="12.75" hidden="false" customHeight="false" outlineLevel="0" collapsed="false">
      <c r="B39" s="304"/>
      <c r="C39" s="304"/>
      <c r="D39" s="304"/>
      <c r="E39" s="304"/>
      <c r="F39" s="304"/>
      <c r="G39" s="304"/>
      <c r="H39" s="304"/>
      <c r="I39" s="304"/>
      <c r="J39" s="304"/>
      <c r="K39" s="304"/>
      <c r="L39" s="304"/>
      <c r="M39" s="304"/>
    </row>
    <row r="40" s="307" customFormat="true" ht="17.25" hidden="false" customHeight="true" outlineLevel="0" collapsed="false">
      <c r="B40" s="295" t="s">
        <v>343</v>
      </c>
      <c r="C40" s="295"/>
      <c r="D40" s="295"/>
      <c r="E40" s="295"/>
      <c r="F40" s="295"/>
      <c r="G40" s="295"/>
      <c r="H40" s="295"/>
      <c r="I40" s="295"/>
      <c r="J40" s="295"/>
      <c r="K40" s="295"/>
      <c r="L40" s="295"/>
      <c r="M40" s="295"/>
    </row>
    <row r="41" customFormat="false" ht="15.75" hidden="false" customHeight="false" outlineLevel="0" collapsed="false">
      <c r="B41" s="296"/>
      <c r="C41" s="296"/>
      <c r="D41" s="296"/>
      <c r="E41" s="296"/>
      <c r="F41" s="296"/>
      <c r="G41" s="296"/>
      <c r="H41" s="296"/>
      <c r="I41" s="296"/>
      <c r="J41" s="296"/>
      <c r="K41" s="296"/>
      <c r="L41" s="25"/>
      <c r="M41" s="25"/>
    </row>
    <row r="42" customFormat="false" ht="15.75" hidden="false" customHeight="false" outlineLevel="0" collapsed="false">
      <c r="B42" s="81"/>
      <c r="C42" s="81"/>
      <c r="D42" s="81"/>
      <c r="E42" s="81"/>
      <c r="F42" s="81"/>
      <c r="G42" s="81"/>
      <c r="H42" s="81"/>
      <c r="I42" s="81"/>
      <c r="J42" s="81"/>
      <c r="K42" s="81"/>
      <c r="L42" s="25"/>
      <c r="M42" s="25"/>
    </row>
    <row r="43" customFormat="false" ht="15.75" hidden="false" customHeight="false" outlineLevel="0" collapsed="false">
      <c r="B43" s="25"/>
      <c r="C43" s="25"/>
      <c r="D43" s="25"/>
      <c r="E43" s="25"/>
      <c r="F43" s="25"/>
      <c r="G43" s="25"/>
      <c r="H43" s="25"/>
      <c r="I43" s="25"/>
      <c r="J43" s="25"/>
      <c r="K43" s="25"/>
      <c r="L43" s="25"/>
      <c r="M43" s="25"/>
    </row>
  </sheetData>
  <mergeCells count="13">
    <mergeCell ref="B1:M1"/>
    <mergeCell ref="B5:E7"/>
    <mergeCell ref="G5:I5"/>
    <mergeCell ref="K5:M5"/>
    <mergeCell ref="B9:E9"/>
    <mergeCell ref="B11:E11"/>
    <mergeCell ref="G13:M13"/>
    <mergeCell ref="B15:E15"/>
    <mergeCell ref="B34:M34"/>
    <mergeCell ref="B37:M37"/>
    <mergeCell ref="B38:M38"/>
    <mergeCell ref="B40:M40"/>
    <mergeCell ref="B42:K42"/>
  </mergeCells>
  <printOptions headings="false" gridLines="false" gridLinesSet="true" horizontalCentered="false" verticalCentered="false"/>
  <pageMargins left="0" right="0" top="0.3125" bottom="0" header="0.295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1:O32"/>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9.99"/>
    <col collapsed="false" customWidth="true" hidden="false" outlineLevel="0" max="3" min="3" style="0" width="4.99"/>
    <col collapsed="false" customWidth="true" hidden="false" outlineLevel="0" max="4" min="4" style="0" width="0.41"/>
    <col collapsed="false" customWidth="true" hidden="false" outlineLevel="0" max="5" min="5" style="0" width="13.7"/>
    <col collapsed="false" customWidth="true" hidden="false" outlineLevel="0" max="6" min="6" style="0" width="0.41"/>
    <col collapsed="false" customWidth="true" hidden="false" outlineLevel="0" max="7" min="7" style="0" width="13.7"/>
    <col collapsed="false" customWidth="true" hidden="false" outlineLevel="0" max="8" min="8" style="0" width="0.41"/>
    <col collapsed="false" customWidth="true" hidden="false" outlineLevel="0" max="9" min="9" style="0" width="13.7"/>
    <col collapsed="false" customWidth="true" hidden="false" outlineLevel="0" max="10" min="10" style="0" width="5.41"/>
    <col collapsed="false" customWidth="true" hidden="false" outlineLevel="0" max="11" min="11" style="0" width="15.41"/>
    <col collapsed="false" customWidth="true" hidden="false" outlineLevel="0" max="12" min="12" style="0" width="0.41"/>
    <col collapsed="false" customWidth="true" hidden="false" outlineLevel="0" max="13" min="13" style="0" width="13.7"/>
    <col collapsed="false" customWidth="true" hidden="false" outlineLevel="0" max="14" min="14" style="0" width="0.41"/>
    <col collapsed="false" customWidth="true" hidden="false" outlineLevel="0" max="15" min="15" style="0" width="13.7"/>
  </cols>
  <sheetData>
    <row r="1" customFormat="false" ht="53.25" hidden="false" customHeight="true" outlineLevel="0" collapsed="false">
      <c r="A1" s="308"/>
      <c r="B1" s="82" t="s">
        <v>344</v>
      </c>
      <c r="C1" s="82"/>
      <c r="D1" s="82"/>
      <c r="E1" s="82"/>
      <c r="F1" s="82"/>
      <c r="G1" s="82"/>
      <c r="H1" s="82"/>
      <c r="I1" s="82"/>
      <c r="J1" s="82"/>
      <c r="K1" s="82"/>
      <c r="L1" s="82"/>
      <c r="M1" s="82"/>
      <c r="N1" s="82"/>
      <c r="O1" s="82"/>
      <c r="P1" s="309"/>
      <c r="Q1" s="309"/>
      <c r="R1" s="309"/>
      <c r="S1" s="36"/>
      <c r="T1" s="36"/>
      <c r="U1" s="36"/>
    </row>
    <row r="2" customFormat="false" ht="4.5" hidden="false" customHeight="true" outlineLevel="0" collapsed="false">
      <c r="A2" s="310"/>
      <c r="B2" s="310"/>
      <c r="C2" s="311"/>
      <c r="D2" s="311"/>
      <c r="E2" s="311"/>
      <c r="F2" s="311"/>
      <c r="G2" s="311"/>
      <c r="H2" s="311"/>
      <c r="I2" s="311"/>
      <c r="J2" s="311"/>
      <c r="K2" s="311"/>
      <c r="L2" s="311"/>
      <c r="M2" s="311"/>
      <c r="N2" s="311"/>
      <c r="O2" s="311"/>
      <c r="P2" s="309"/>
      <c r="Q2" s="309"/>
      <c r="R2" s="309"/>
      <c r="S2" s="36"/>
      <c r="T2" s="36"/>
      <c r="U2" s="36"/>
    </row>
    <row r="3" customFormat="false" ht="15.75" hidden="false" customHeight="true" outlineLevel="0" collapsed="false">
      <c r="A3" s="312"/>
      <c r="B3" s="15" t="s">
        <v>345</v>
      </c>
      <c r="C3" s="311"/>
      <c r="D3" s="311"/>
      <c r="E3" s="311"/>
      <c r="F3" s="311"/>
      <c r="G3" s="311"/>
      <c r="H3" s="311"/>
      <c r="I3" s="311"/>
      <c r="J3" s="311"/>
      <c r="K3" s="311"/>
      <c r="L3" s="311"/>
      <c r="M3" s="311"/>
      <c r="N3" s="311"/>
      <c r="O3" s="311"/>
      <c r="P3" s="309"/>
      <c r="Q3" s="309"/>
      <c r="R3" s="309"/>
      <c r="S3" s="36"/>
      <c r="T3" s="36"/>
      <c r="U3" s="36"/>
    </row>
    <row r="4" customFormat="false" ht="4.5" hidden="false" customHeight="true" outlineLevel="0" collapsed="false">
      <c r="C4" s="311"/>
      <c r="D4" s="311"/>
      <c r="E4" s="311"/>
      <c r="F4" s="311"/>
      <c r="G4" s="311"/>
      <c r="H4" s="311"/>
      <c r="I4" s="311"/>
      <c r="J4" s="311"/>
      <c r="K4" s="311"/>
      <c r="L4" s="311"/>
      <c r="M4" s="311"/>
      <c r="N4" s="311"/>
      <c r="O4" s="311"/>
    </row>
    <row r="5" customFormat="false" ht="15" hidden="false" customHeight="false" outlineLevel="0" collapsed="false">
      <c r="B5" s="313" t="s">
        <v>3</v>
      </c>
      <c r="C5" s="313"/>
      <c r="D5" s="314"/>
      <c r="E5" s="313" t="s">
        <v>346</v>
      </c>
      <c r="F5" s="313"/>
      <c r="G5" s="313"/>
      <c r="H5" s="313"/>
      <c r="I5" s="313"/>
      <c r="J5" s="92"/>
      <c r="K5" s="313" t="s">
        <v>3</v>
      </c>
      <c r="L5" s="92"/>
      <c r="M5" s="91" t="s">
        <v>347</v>
      </c>
      <c r="N5" s="91"/>
      <c r="O5" s="91"/>
    </row>
    <row r="6" customFormat="false" ht="4.5" hidden="false" customHeight="true" outlineLevel="0" collapsed="false">
      <c r="B6" s="313"/>
      <c r="C6" s="313"/>
      <c r="D6" s="314"/>
      <c r="E6" s="92"/>
      <c r="F6" s="92"/>
      <c r="G6" s="92"/>
      <c r="H6" s="92"/>
      <c r="I6" s="92"/>
      <c r="J6" s="92"/>
      <c r="K6" s="313"/>
      <c r="L6" s="92"/>
      <c r="M6" s="92"/>
      <c r="N6" s="92"/>
      <c r="O6" s="92"/>
    </row>
    <row r="7" customFormat="false" ht="39.75" hidden="false" customHeight="true" outlineLevel="0" collapsed="false">
      <c r="B7" s="313"/>
      <c r="C7" s="313"/>
      <c r="D7" s="314"/>
      <c r="E7" s="315" t="s">
        <v>151</v>
      </c>
      <c r="F7" s="92"/>
      <c r="G7" s="316" t="s">
        <v>348</v>
      </c>
      <c r="H7" s="317"/>
      <c r="I7" s="316" t="s">
        <v>349</v>
      </c>
      <c r="J7" s="92"/>
      <c r="K7" s="313"/>
      <c r="L7" s="92"/>
      <c r="M7" s="318" t="s">
        <v>350</v>
      </c>
      <c r="N7" s="92"/>
      <c r="O7" s="319" t="s">
        <v>351</v>
      </c>
    </row>
    <row r="8" customFormat="false" ht="4.5" hidden="false" customHeight="true" outlineLevel="0" collapsed="false">
      <c r="B8" s="92"/>
      <c r="C8" s="92"/>
      <c r="D8" s="92"/>
      <c r="E8" s="92"/>
      <c r="F8" s="92"/>
      <c r="G8" s="92"/>
      <c r="H8" s="92"/>
      <c r="I8" s="92"/>
      <c r="J8" s="92"/>
      <c r="K8" s="92"/>
      <c r="L8" s="92"/>
      <c r="M8" s="92"/>
      <c r="N8" s="92"/>
      <c r="O8" s="92"/>
    </row>
    <row r="9" customFormat="false" ht="18" hidden="false" customHeight="true" outlineLevel="0" collapsed="false">
      <c r="B9" s="320" t="s">
        <v>352</v>
      </c>
      <c r="C9" s="320"/>
      <c r="D9" s="97"/>
      <c r="E9" s="321" t="n">
        <f aca="false">G9+I9</f>
        <v>67152</v>
      </c>
      <c r="F9" s="322"/>
      <c r="G9" s="322" t="n">
        <v>66461</v>
      </c>
      <c r="H9" s="322"/>
      <c r="I9" s="322" t="n">
        <v>691</v>
      </c>
      <c r="J9" s="92"/>
      <c r="K9" s="323" t="s">
        <v>352</v>
      </c>
      <c r="L9" s="92"/>
      <c r="M9" s="322" t="n">
        <v>81962</v>
      </c>
      <c r="N9" s="92"/>
      <c r="O9" s="110" t="n">
        <f aca="false">G9/M9*100</f>
        <v>81.087577169908</v>
      </c>
    </row>
    <row r="10" customFormat="false" ht="18" hidden="false" customHeight="true" outlineLevel="0" collapsed="false">
      <c r="B10" s="320" t="n">
        <v>2007</v>
      </c>
      <c r="C10" s="320"/>
      <c r="D10" s="97"/>
      <c r="E10" s="321" t="n">
        <f aca="false">G10+I10</f>
        <v>69993</v>
      </c>
      <c r="F10" s="322"/>
      <c r="G10" s="322" t="n">
        <v>69284</v>
      </c>
      <c r="H10" s="322"/>
      <c r="I10" s="322" t="n">
        <v>709</v>
      </c>
      <c r="J10" s="92"/>
      <c r="K10" s="323" t="n">
        <v>2007</v>
      </c>
      <c r="L10" s="92"/>
      <c r="M10" s="322" t="n">
        <v>84453</v>
      </c>
      <c r="N10" s="92"/>
      <c r="O10" s="110" t="n">
        <f aca="false">G10/M10*100</f>
        <v>82.0385303067979</v>
      </c>
    </row>
    <row r="11" customFormat="false" ht="18" hidden="false" customHeight="true" outlineLevel="0" collapsed="false">
      <c r="B11" s="320" t="n">
        <v>2008</v>
      </c>
      <c r="C11" s="320"/>
      <c r="D11" s="97"/>
      <c r="E11" s="321" t="n">
        <f aca="false">G11+I11</f>
        <v>74419</v>
      </c>
      <c r="F11" s="322"/>
      <c r="G11" s="322" t="n">
        <v>73808</v>
      </c>
      <c r="H11" s="322"/>
      <c r="I11" s="322" t="n">
        <v>611</v>
      </c>
      <c r="J11" s="92"/>
      <c r="K11" s="323" t="s">
        <v>353</v>
      </c>
      <c r="L11" s="92"/>
      <c r="M11" s="322" t="n">
        <v>87700</v>
      </c>
      <c r="N11" s="92"/>
      <c r="O11" s="110" t="n">
        <f aca="false">G11/M11*100</f>
        <v>84.1596351197264</v>
      </c>
    </row>
    <row r="12" customFormat="false" ht="18" hidden="false" customHeight="true" outlineLevel="0" collapsed="false">
      <c r="B12" s="324" t="n">
        <v>2009</v>
      </c>
      <c r="C12" s="324"/>
      <c r="D12" s="325"/>
      <c r="E12" s="326" t="n">
        <f aca="false">G12+I12</f>
        <v>76103</v>
      </c>
      <c r="F12" s="327"/>
      <c r="G12" s="327" t="n">
        <v>75409</v>
      </c>
      <c r="H12" s="327"/>
      <c r="I12" s="327" t="n">
        <v>694</v>
      </c>
      <c r="J12" s="92"/>
      <c r="K12" s="328" t="s">
        <v>354</v>
      </c>
      <c r="L12" s="329"/>
      <c r="M12" s="327" t="n">
        <v>88600</v>
      </c>
      <c r="N12" s="329"/>
      <c r="O12" s="330" t="n">
        <f aca="false">G12/M12*100</f>
        <v>85.1117381489842</v>
      </c>
    </row>
    <row r="13" customFormat="false" ht="12.75" hidden="false" customHeight="false" outlineLevel="0" collapsed="false">
      <c r="B13" s="92"/>
      <c r="C13" s="92"/>
      <c r="D13" s="92"/>
      <c r="E13" s="322"/>
      <c r="F13" s="92"/>
      <c r="G13" s="322"/>
      <c r="H13" s="92"/>
      <c r="I13" s="322"/>
      <c r="J13" s="92"/>
      <c r="K13" s="92"/>
      <c r="L13" s="92"/>
      <c r="M13" s="92"/>
      <c r="N13" s="92"/>
      <c r="O13" s="92"/>
    </row>
    <row r="14" customFormat="false" ht="15.75" hidden="false" customHeight="true" outlineLevel="0" collapsed="false">
      <c r="B14" s="92" t="s">
        <v>355</v>
      </c>
      <c r="C14" s="92"/>
      <c r="D14" s="92"/>
      <c r="E14" s="92"/>
      <c r="F14" s="92"/>
      <c r="G14" s="92"/>
      <c r="H14" s="92"/>
      <c r="I14" s="92"/>
      <c r="J14" s="92"/>
      <c r="K14" s="92"/>
      <c r="L14" s="92"/>
      <c r="M14" s="92"/>
      <c r="N14" s="92"/>
      <c r="O14" s="92"/>
    </row>
    <row r="15" customFormat="false" ht="15.75" hidden="false" customHeight="true" outlineLevel="0" collapsed="false">
      <c r="B15" s="92" t="s">
        <v>356</v>
      </c>
      <c r="C15" s="92"/>
      <c r="D15" s="92"/>
      <c r="E15" s="92"/>
      <c r="F15" s="92"/>
      <c r="G15" s="92"/>
      <c r="H15" s="92"/>
      <c r="I15" s="92"/>
      <c r="J15" s="92"/>
      <c r="K15" s="92"/>
      <c r="L15" s="92"/>
      <c r="M15" s="92"/>
      <c r="N15" s="92"/>
      <c r="O15" s="92"/>
    </row>
    <row r="16" customFormat="false" ht="15.75" hidden="false" customHeight="true" outlineLevel="0" collapsed="false">
      <c r="B16" s="92" t="s">
        <v>357</v>
      </c>
      <c r="C16" s="92"/>
      <c r="D16" s="92"/>
      <c r="E16" s="92"/>
      <c r="F16" s="92"/>
      <c r="G16" s="92"/>
      <c r="H16" s="92"/>
      <c r="I16" s="92"/>
      <c r="J16" s="92"/>
      <c r="K16" s="92"/>
      <c r="L16" s="92"/>
      <c r="M16" s="92"/>
      <c r="N16" s="92"/>
      <c r="O16" s="92"/>
    </row>
    <row r="17" customFormat="false" ht="12.75" hidden="false" customHeight="false" outlineLevel="0" collapsed="false">
      <c r="B17" s="331" t="s">
        <v>358</v>
      </c>
    </row>
    <row r="18" customFormat="false" ht="43.5" hidden="false" customHeight="true" outlineLevel="0" collapsed="false">
      <c r="B18" s="332" t="s">
        <v>359</v>
      </c>
      <c r="C18" s="332"/>
      <c r="D18" s="332"/>
      <c r="E18" s="332"/>
      <c r="F18" s="332"/>
      <c r="G18" s="332"/>
      <c r="H18" s="332"/>
      <c r="I18" s="332"/>
      <c r="J18" s="332"/>
      <c r="K18" s="332"/>
      <c r="L18" s="332"/>
      <c r="M18" s="332"/>
      <c r="N18" s="332"/>
      <c r="O18" s="332"/>
      <c r="P18" s="333"/>
      <c r="Q18" s="333"/>
    </row>
    <row r="19" customFormat="false" ht="12.75" hidden="false" customHeight="false" outlineLevel="0" collapsed="false">
      <c r="B19" s="104" t="s">
        <v>360</v>
      </c>
    </row>
  </sheetData>
  <mergeCells count="11">
    <mergeCell ref="B1:O1"/>
    <mergeCell ref="A2:B2"/>
    <mergeCell ref="B5:C7"/>
    <mergeCell ref="E5:I5"/>
    <mergeCell ref="K5:K7"/>
    <mergeCell ref="M5:O5"/>
    <mergeCell ref="B9:C9"/>
    <mergeCell ref="B10:C10"/>
    <mergeCell ref="B11:C11"/>
    <mergeCell ref="B12:C12"/>
    <mergeCell ref="B18:O18"/>
  </mergeCells>
  <printOptions headings="false" gridLines="false" gridLinesSet="true" horizontalCentered="false" verticalCentered="false"/>
  <pageMargins left="0.747916666666667" right="0.747916666666667" top="0.570138888888889"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1:I35"/>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9.7"/>
    <col collapsed="false" customWidth="true" hidden="false" outlineLevel="0" max="3" min="3" style="0" width="11.7"/>
    <col collapsed="false" customWidth="true" hidden="false" outlineLevel="0" max="4" min="4" style="0" width="0.41"/>
    <col collapsed="false" customWidth="true" hidden="false" outlineLevel="0" max="5" min="5" style="0" width="15.7"/>
    <col collapsed="false" customWidth="true" hidden="false" outlineLevel="0" max="6" min="6" style="0" width="0.41"/>
    <col collapsed="false" customWidth="true" hidden="false" outlineLevel="0" max="7" min="7" style="0" width="15.7"/>
    <col collapsed="false" customWidth="true" hidden="false" outlineLevel="0" max="8" min="8" style="0" width="0.41"/>
    <col collapsed="false" customWidth="true" hidden="false" outlineLevel="0" max="9" min="9" style="0" width="15.7"/>
  </cols>
  <sheetData>
    <row r="1" customFormat="false" ht="59.25" hidden="false" customHeight="true" outlineLevel="0" collapsed="false">
      <c r="A1" s="308"/>
      <c r="B1" s="82" t="s">
        <v>361</v>
      </c>
      <c r="C1" s="82"/>
      <c r="D1" s="82"/>
      <c r="E1" s="82"/>
      <c r="F1" s="82"/>
      <c r="G1" s="82"/>
      <c r="H1" s="82"/>
      <c r="I1" s="82"/>
      <c r="J1" s="334"/>
      <c r="K1" s="334"/>
      <c r="L1" s="334"/>
      <c r="M1" s="334"/>
      <c r="N1" s="334"/>
      <c r="O1" s="334"/>
    </row>
    <row r="2" customFormat="false" ht="4.5" hidden="false" customHeight="true" outlineLevel="0" collapsed="false">
      <c r="A2" s="308"/>
      <c r="B2" s="335"/>
      <c r="C2" s="335"/>
      <c r="D2" s="335"/>
      <c r="E2" s="335"/>
      <c r="F2" s="335"/>
      <c r="G2" s="335"/>
      <c r="H2" s="335"/>
      <c r="I2" s="335"/>
      <c r="J2" s="334"/>
      <c r="K2" s="334"/>
      <c r="L2" s="334"/>
      <c r="M2" s="334"/>
      <c r="N2" s="334"/>
      <c r="O2" s="334"/>
    </row>
    <row r="3" customFormat="false" ht="15.75" hidden="false" customHeight="true" outlineLevel="0" collapsed="false">
      <c r="A3" s="336"/>
      <c r="B3" s="15" t="s">
        <v>362</v>
      </c>
      <c r="C3" s="84"/>
      <c r="D3" s="84"/>
      <c r="E3" s="84"/>
      <c r="F3" s="84"/>
      <c r="G3" s="84"/>
      <c r="H3" s="84"/>
      <c r="I3" s="84"/>
      <c r="J3" s="334"/>
      <c r="K3" s="334"/>
      <c r="L3" s="334"/>
      <c r="M3" s="334"/>
      <c r="N3" s="334"/>
      <c r="O3" s="334"/>
    </row>
    <row r="4" customFormat="false" ht="4.5" hidden="false" customHeight="true" outlineLevel="0" collapsed="false"/>
    <row r="5" customFormat="false" ht="9.75" hidden="false" customHeight="true" outlineLevel="0" collapsed="false">
      <c r="B5" s="337"/>
      <c r="C5" s="338"/>
      <c r="D5" s="92"/>
      <c r="E5" s="92"/>
      <c r="F5" s="92"/>
      <c r="G5" s="92"/>
      <c r="H5" s="92"/>
      <c r="I5" s="92"/>
      <c r="J5" s="92"/>
      <c r="K5" s="339"/>
      <c r="L5" s="92"/>
    </row>
    <row r="6" customFormat="false" ht="12.75" hidden="false" customHeight="false" outlineLevel="0" collapsed="false">
      <c r="B6" s="313" t="s">
        <v>3</v>
      </c>
      <c r="C6" s="313"/>
      <c r="D6" s="92"/>
      <c r="E6" s="313" t="s">
        <v>363</v>
      </c>
      <c r="F6" s="313"/>
      <c r="G6" s="313"/>
      <c r="H6" s="313"/>
      <c r="I6" s="313"/>
      <c r="J6" s="92"/>
      <c r="K6" s="92"/>
      <c r="L6" s="92"/>
    </row>
    <row r="7" customFormat="false" ht="4.5" hidden="false" customHeight="true" outlineLevel="0" collapsed="false">
      <c r="B7" s="313"/>
      <c r="C7" s="313"/>
      <c r="D7" s="92"/>
      <c r="E7" s="92"/>
      <c r="F7" s="92"/>
      <c r="G7" s="92"/>
      <c r="H7" s="92"/>
      <c r="I7" s="92"/>
      <c r="J7" s="92"/>
      <c r="K7" s="92"/>
      <c r="L7" s="92"/>
    </row>
    <row r="8" customFormat="false" ht="12.75" hidden="false" customHeight="false" outlineLevel="0" collapsed="false">
      <c r="B8" s="313"/>
      <c r="C8" s="313"/>
      <c r="D8" s="92"/>
      <c r="E8" s="340" t="s">
        <v>151</v>
      </c>
      <c r="F8" s="90"/>
      <c r="G8" s="340" t="s">
        <v>6</v>
      </c>
      <c r="H8" s="341"/>
      <c r="I8" s="340" t="s">
        <v>5</v>
      </c>
      <c r="J8" s="92"/>
      <c r="K8" s="92"/>
      <c r="L8" s="92"/>
    </row>
    <row r="9" customFormat="false" ht="4.5" hidden="false" customHeight="true" outlineLevel="0" collapsed="false">
      <c r="B9" s="90"/>
      <c r="C9" s="90"/>
      <c r="D9" s="92"/>
      <c r="E9" s="92"/>
      <c r="F9" s="92"/>
      <c r="G9" s="92"/>
      <c r="H9" s="92"/>
      <c r="I9" s="92"/>
      <c r="J9" s="92"/>
      <c r="K9" s="92"/>
      <c r="L9" s="92"/>
    </row>
    <row r="10" customFormat="false" ht="12.75" hidden="false" customHeight="true" outlineLevel="0" collapsed="false">
      <c r="B10" s="90"/>
      <c r="C10" s="90"/>
      <c r="D10" s="92"/>
      <c r="E10" s="342" t="s">
        <v>77</v>
      </c>
      <c r="F10" s="342"/>
      <c r="G10" s="342"/>
      <c r="H10" s="342"/>
      <c r="I10" s="342"/>
      <c r="J10" s="92"/>
      <c r="K10" s="92"/>
      <c r="L10" s="92"/>
    </row>
    <row r="11" customFormat="false" ht="4.5" hidden="false" customHeight="true" outlineLevel="0" collapsed="false">
      <c r="B11" s="90"/>
      <c r="C11" s="90"/>
      <c r="D11" s="92"/>
      <c r="E11" s="92"/>
      <c r="F11" s="92"/>
      <c r="G11" s="92"/>
      <c r="H11" s="92"/>
      <c r="I11" s="92"/>
      <c r="J11" s="92"/>
      <c r="K11" s="92"/>
      <c r="L11" s="92"/>
    </row>
    <row r="12" customFormat="false" ht="15.75" hidden="false" customHeight="true" outlineLevel="0" collapsed="false">
      <c r="B12" s="320" t="n">
        <v>2006</v>
      </c>
      <c r="C12" s="320"/>
      <c r="D12" s="92"/>
      <c r="E12" s="321" t="n">
        <f aca="false">G12+I12</f>
        <v>103399</v>
      </c>
      <c r="F12" s="322"/>
      <c r="G12" s="322" t="n">
        <v>65130</v>
      </c>
      <c r="H12" s="322"/>
      <c r="I12" s="322" t="n">
        <v>38269</v>
      </c>
      <c r="J12" s="322"/>
      <c r="L12" s="311"/>
      <c r="M12" s="311"/>
      <c r="N12" s="311"/>
      <c r="O12" s="311"/>
      <c r="P12" s="311"/>
      <c r="Q12" s="311"/>
      <c r="R12" s="311"/>
    </row>
    <row r="13" customFormat="false" ht="15.75" hidden="false" customHeight="true" outlineLevel="0" collapsed="false">
      <c r="B13" s="320" t="n">
        <v>2007</v>
      </c>
      <c r="C13" s="320"/>
      <c r="D13" s="92"/>
      <c r="E13" s="321" t="n">
        <f aca="false">G13+I13</f>
        <v>113449</v>
      </c>
      <c r="F13" s="322"/>
      <c r="G13" s="322" t="n">
        <v>63598</v>
      </c>
      <c r="H13" s="322"/>
      <c r="I13" s="322" t="n">
        <v>49851</v>
      </c>
      <c r="J13" s="322"/>
      <c r="K13" s="311"/>
      <c r="L13" s="311"/>
      <c r="M13" s="311"/>
      <c r="N13" s="311"/>
      <c r="O13" s="311"/>
      <c r="P13" s="311"/>
      <c r="Q13" s="311"/>
      <c r="R13" s="311"/>
    </row>
    <row r="14" customFormat="false" ht="15.75" hidden="false" customHeight="true" outlineLevel="0" collapsed="false">
      <c r="B14" s="320" t="n">
        <v>2008</v>
      </c>
      <c r="C14" s="320"/>
      <c r="D14" s="92"/>
      <c r="E14" s="321" t="n">
        <f aca="false">G14+I14</f>
        <v>121580</v>
      </c>
      <c r="F14" s="322"/>
      <c r="G14" s="322" t="n">
        <v>67426</v>
      </c>
      <c r="H14" s="322"/>
      <c r="I14" s="322" t="n">
        <v>54154</v>
      </c>
      <c r="J14" s="322"/>
      <c r="K14" s="92"/>
      <c r="L14" s="92"/>
    </row>
    <row r="15" customFormat="false" ht="15.75" hidden="false" customHeight="true" outlineLevel="0" collapsed="false">
      <c r="B15" s="324" t="n">
        <v>2009</v>
      </c>
      <c r="C15" s="324"/>
      <c r="D15" s="329"/>
      <c r="E15" s="326" t="n">
        <f aca="false">G15+I15</f>
        <v>126120</v>
      </c>
      <c r="F15" s="327"/>
      <c r="G15" s="327" t="n">
        <v>69290</v>
      </c>
      <c r="H15" s="327"/>
      <c r="I15" s="327" t="n">
        <v>56830</v>
      </c>
      <c r="J15" s="322"/>
      <c r="K15" s="92"/>
      <c r="L15" s="92"/>
    </row>
    <row r="16" customFormat="false" ht="4.5" hidden="false" customHeight="true" outlineLevel="0" collapsed="false">
      <c r="B16" s="97"/>
      <c r="C16" s="97"/>
      <c r="D16" s="92"/>
      <c r="E16" s="92"/>
      <c r="F16" s="92"/>
      <c r="G16" s="92"/>
      <c r="H16" s="92"/>
      <c r="I16" s="92"/>
      <c r="J16" s="92"/>
      <c r="K16" s="92"/>
      <c r="L16" s="92"/>
    </row>
    <row r="17" customFormat="false" ht="12.75" hidden="false" customHeight="false" outlineLevel="0" collapsed="false">
      <c r="B17" s="97"/>
      <c r="C17" s="97"/>
      <c r="D17" s="92"/>
      <c r="E17" s="94" t="s">
        <v>7</v>
      </c>
      <c r="F17" s="94"/>
      <c r="G17" s="94"/>
      <c r="H17" s="94"/>
      <c r="I17" s="94"/>
      <c r="J17" s="92"/>
      <c r="K17" s="92"/>
      <c r="L17" s="92"/>
    </row>
    <row r="18" customFormat="false" ht="4.5" hidden="false" customHeight="true" outlineLevel="0" collapsed="false">
      <c r="B18" s="97"/>
      <c r="C18" s="97"/>
      <c r="D18" s="92"/>
      <c r="E18" s="92"/>
      <c r="F18" s="92"/>
      <c r="G18" s="92"/>
      <c r="H18" s="92"/>
      <c r="I18" s="92"/>
      <c r="J18" s="92"/>
      <c r="K18" s="92"/>
      <c r="L18" s="92"/>
    </row>
    <row r="19" customFormat="false" ht="15.75" hidden="false" customHeight="true" outlineLevel="0" collapsed="false">
      <c r="B19" s="320" t="n">
        <v>2006</v>
      </c>
      <c r="C19" s="320"/>
      <c r="D19" s="92"/>
      <c r="E19" s="109" t="n">
        <f aca="false">E12/$E$12*100</f>
        <v>100</v>
      </c>
      <c r="F19" s="110" t="n">
        <f aca="false">F12/$E$12*100</f>
        <v>0</v>
      </c>
      <c r="G19" s="110" t="n">
        <f aca="false">G12/$E$12*100</f>
        <v>62.9890037621254</v>
      </c>
      <c r="H19" s="110" t="n">
        <f aca="false">H12/$E$12*100</f>
        <v>0</v>
      </c>
      <c r="I19" s="110" t="n">
        <f aca="false">I12/$E$12*100</f>
        <v>37.0109962378746</v>
      </c>
      <c r="J19" s="92"/>
      <c r="K19" s="92"/>
      <c r="L19" s="92"/>
    </row>
    <row r="20" customFormat="false" ht="15.75" hidden="false" customHeight="true" outlineLevel="0" collapsed="false">
      <c r="B20" s="320" t="n">
        <v>2007</v>
      </c>
      <c r="C20" s="320"/>
      <c r="D20" s="92"/>
      <c r="E20" s="109" t="n">
        <f aca="false">E13/$E$13*100</f>
        <v>100</v>
      </c>
      <c r="F20" s="110" t="n">
        <f aca="false">F13/$E$13*100</f>
        <v>0</v>
      </c>
      <c r="G20" s="110" t="n">
        <f aca="false">G13/$E$13*100</f>
        <v>56.0586695343282</v>
      </c>
      <c r="H20" s="110" t="n">
        <f aca="false">H13/$E$13*100</f>
        <v>0</v>
      </c>
      <c r="I20" s="110" t="n">
        <f aca="false">I13/$E$13*100</f>
        <v>43.9413304656718</v>
      </c>
      <c r="J20" s="92"/>
      <c r="K20" s="92"/>
      <c r="L20" s="92"/>
    </row>
    <row r="21" customFormat="false" ht="15.75" hidden="false" customHeight="true" outlineLevel="0" collapsed="false">
      <c r="B21" s="320" t="n">
        <v>2008</v>
      </c>
      <c r="C21" s="320"/>
      <c r="D21" s="92"/>
      <c r="E21" s="109" t="n">
        <f aca="false">E14/$E$14*100</f>
        <v>100</v>
      </c>
      <c r="F21" s="110" t="n">
        <f aca="false">F14/$E$14*100</f>
        <v>0</v>
      </c>
      <c r="G21" s="110" t="n">
        <f aca="false">G14/$E$14*100</f>
        <v>55.4581345616055</v>
      </c>
      <c r="H21" s="110" t="n">
        <f aca="false">H14/$E$14*100</f>
        <v>0</v>
      </c>
      <c r="I21" s="110" t="n">
        <f aca="false">I14/$E$14*100</f>
        <v>44.5418654383945</v>
      </c>
      <c r="J21" s="92"/>
      <c r="K21" s="92"/>
      <c r="L21" s="92"/>
    </row>
    <row r="22" customFormat="false" ht="15.75" hidden="false" customHeight="true" outlineLevel="0" collapsed="false">
      <c r="B22" s="324" t="n">
        <v>2009</v>
      </c>
      <c r="C22" s="324"/>
      <c r="D22" s="329"/>
      <c r="E22" s="343" t="n">
        <f aca="false">E15/$E$15*100</f>
        <v>100</v>
      </c>
      <c r="F22" s="330" t="n">
        <f aca="false">F15/$E$15*100</f>
        <v>0</v>
      </c>
      <c r="G22" s="330" t="n">
        <f aca="false">G15/$E$15*100</f>
        <v>54.9397399302252</v>
      </c>
      <c r="H22" s="330" t="n">
        <f aca="false">H15/$E$15*100</f>
        <v>0</v>
      </c>
      <c r="I22" s="330" t="n">
        <f aca="false">I15/$E$15*100</f>
        <v>45.0602600697748</v>
      </c>
      <c r="J22" s="92"/>
      <c r="K22" s="92"/>
      <c r="L22" s="92"/>
    </row>
    <row r="23" customFormat="false" ht="9" hidden="false" customHeight="true" outlineLevel="0" collapsed="false">
      <c r="B23" s="92"/>
      <c r="C23" s="92"/>
      <c r="D23" s="92"/>
      <c r="E23" s="92"/>
      <c r="F23" s="92"/>
      <c r="G23" s="92"/>
      <c r="H23" s="92"/>
      <c r="I23" s="92"/>
      <c r="J23" s="92"/>
      <c r="K23" s="92"/>
      <c r="L23" s="92"/>
    </row>
    <row r="24" customFormat="false" ht="66.75" hidden="false" customHeight="true" outlineLevel="0" collapsed="false">
      <c r="B24" s="344" t="s">
        <v>364</v>
      </c>
      <c r="C24" s="344"/>
      <c r="D24" s="344"/>
      <c r="E24" s="344"/>
      <c r="F24" s="344"/>
      <c r="G24" s="344"/>
      <c r="H24" s="344"/>
      <c r="I24" s="344"/>
      <c r="J24" s="345"/>
      <c r="K24" s="345"/>
      <c r="L24" s="345"/>
      <c r="M24" s="345"/>
      <c r="N24" s="345"/>
    </row>
    <row r="25" customFormat="false" ht="12.75" hidden="false" customHeight="false" outlineLevel="0" collapsed="false">
      <c r="B25" s="92"/>
      <c r="C25" s="92"/>
      <c r="D25" s="92"/>
      <c r="E25" s="92"/>
      <c r="F25" s="92"/>
      <c r="G25" s="92"/>
      <c r="H25" s="92"/>
      <c r="I25" s="92"/>
      <c r="J25" s="92"/>
      <c r="K25" s="92"/>
      <c r="L25" s="92"/>
    </row>
  </sheetData>
  <mergeCells count="14">
    <mergeCell ref="B1:I1"/>
    <mergeCell ref="B6:C8"/>
    <mergeCell ref="E6:I6"/>
    <mergeCell ref="E10:I10"/>
    <mergeCell ref="B12:C12"/>
    <mergeCell ref="B13:C13"/>
    <mergeCell ref="B14:C14"/>
    <mergeCell ref="B15:C15"/>
    <mergeCell ref="E17:I17"/>
    <mergeCell ref="B19:C19"/>
    <mergeCell ref="B20:C20"/>
    <mergeCell ref="B21:C21"/>
    <mergeCell ref="B22:C22"/>
    <mergeCell ref="B24:I24"/>
  </mergeCells>
  <printOptions headings="false" gridLines="false" gridLinesSet="true" horizontalCentered="false" verticalCentered="false"/>
  <pageMargins left="0.747916666666667" right="0.747916666666667" top="0.984027777777778" bottom="0.706944444444445" header="0.511811023622047" footer="0.492361111111111"/>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M44" activeCellId="0" sqref="M44"/>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15.28"/>
    <col collapsed="false" customWidth="true" hidden="false" outlineLevel="0" max="3" min="3" style="0" width="2.42"/>
    <col collapsed="false" customWidth="true" hidden="false" outlineLevel="0" max="4" min="4" style="0" width="0.41"/>
    <col collapsed="false" customWidth="true" hidden="false" outlineLevel="0" max="5" min="5" style="0" width="13.7"/>
    <col collapsed="false" customWidth="true" hidden="false" outlineLevel="0" max="6" min="6" style="0" width="0.41"/>
    <col collapsed="false" customWidth="true" hidden="false" outlineLevel="0" max="7" min="7" style="0" width="13.7"/>
    <col collapsed="false" customWidth="true" hidden="false" outlineLevel="0" max="8" min="8" style="0" width="0.41"/>
    <col collapsed="false" customWidth="true" hidden="false" outlineLevel="0" max="9" min="9" style="0" width="13.7"/>
    <col collapsed="false" customWidth="true" hidden="false" outlineLevel="0" max="10" min="10" style="0" width="0.41"/>
    <col collapsed="false" customWidth="true" hidden="false" outlineLevel="0" max="11" min="11" style="0" width="13.7"/>
  </cols>
  <sheetData>
    <row r="1" customFormat="false" ht="67.5" hidden="false" customHeight="true" outlineLevel="0" collapsed="false">
      <c r="A1" s="346"/>
      <c r="B1" s="82" t="s">
        <v>365</v>
      </c>
      <c r="C1" s="82"/>
      <c r="D1" s="82"/>
      <c r="E1" s="82"/>
      <c r="F1" s="82"/>
      <c r="G1" s="82"/>
      <c r="H1" s="82"/>
      <c r="I1" s="82"/>
      <c r="J1" s="82"/>
      <c r="K1" s="82"/>
      <c r="L1" s="347"/>
      <c r="M1" s="347"/>
      <c r="N1" s="347"/>
      <c r="O1" s="309"/>
    </row>
    <row r="2" customFormat="false" ht="4.5" hidden="false" customHeight="true" outlineLevel="0" collapsed="false">
      <c r="A2" s="346"/>
      <c r="B2" s="348"/>
      <c r="C2" s="348"/>
      <c r="D2" s="348"/>
      <c r="E2" s="348"/>
      <c r="F2" s="348"/>
      <c r="G2" s="348"/>
      <c r="H2" s="348"/>
      <c r="I2" s="348"/>
      <c r="J2" s="348"/>
      <c r="K2" s="348"/>
      <c r="L2" s="347"/>
      <c r="M2" s="347"/>
      <c r="N2" s="347"/>
      <c r="O2" s="309"/>
    </row>
    <row r="3" customFormat="false" ht="15.75" hidden="false" customHeight="true" outlineLevel="0" collapsed="false">
      <c r="A3" s="336"/>
      <c r="B3" s="15" t="s">
        <v>366</v>
      </c>
      <c r="C3" s="311"/>
      <c r="D3" s="311"/>
      <c r="E3" s="311"/>
      <c r="F3" s="311"/>
      <c r="G3" s="311"/>
      <c r="H3" s="311"/>
      <c r="I3" s="311"/>
      <c r="J3" s="311"/>
      <c r="K3" s="311"/>
      <c r="L3" s="92"/>
      <c r="M3" s="92"/>
      <c r="N3" s="92"/>
    </row>
    <row r="4" customFormat="false" ht="4.5" hidden="false" customHeight="true" outlineLevel="0" collapsed="false">
      <c r="A4" s="349"/>
      <c r="B4" s="92"/>
      <c r="C4" s="311"/>
      <c r="D4" s="311"/>
      <c r="E4" s="311"/>
      <c r="F4" s="311"/>
      <c r="G4" s="311"/>
      <c r="H4" s="311"/>
      <c r="I4" s="311"/>
      <c r="J4" s="311"/>
      <c r="K4" s="311"/>
      <c r="L4" s="92"/>
      <c r="M4" s="92"/>
      <c r="N4" s="92"/>
    </row>
    <row r="5" customFormat="false" ht="12.75" hidden="false" customHeight="true" outlineLevel="0" collapsed="false">
      <c r="B5" s="88" t="s">
        <v>367</v>
      </c>
      <c r="C5" s="88"/>
      <c r="D5" s="92"/>
      <c r="E5" s="88" t="s">
        <v>3</v>
      </c>
      <c r="F5" s="88"/>
      <c r="G5" s="88"/>
      <c r="H5" s="88"/>
      <c r="I5" s="88"/>
      <c r="J5" s="88"/>
      <c r="K5" s="88"/>
      <c r="L5" s="92"/>
      <c r="M5" s="92"/>
      <c r="N5" s="92"/>
    </row>
    <row r="6" customFormat="false" ht="4.5" hidden="false" customHeight="true" outlineLevel="0" collapsed="false">
      <c r="B6" s="88"/>
      <c r="C6" s="88"/>
      <c r="D6" s="92"/>
      <c r="E6" s="92"/>
      <c r="F6" s="92"/>
      <c r="G6" s="92"/>
      <c r="H6" s="92"/>
      <c r="I6" s="92"/>
      <c r="J6" s="92"/>
      <c r="K6" s="92"/>
      <c r="L6" s="92"/>
      <c r="M6" s="92"/>
      <c r="N6" s="92"/>
    </row>
    <row r="7" customFormat="false" ht="12.75" hidden="false" customHeight="false" outlineLevel="0" collapsed="false">
      <c r="B7" s="88"/>
      <c r="C7" s="88"/>
      <c r="D7" s="92"/>
      <c r="E7" s="340" t="n">
        <v>2006</v>
      </c>
      <c r="F7" s="350"/>
      <c r="G7" s="340" t="n">
        <v>2007</v>
      </c>
      <c r="H7" s="350"/>
      <c r="I7" s="340" t="n">
        <v>2008</v>
      </c>
      <c r="J7" s="350"/>
      <c r="K7" s="340" t="n">
        <v>2009</v>
      </c>
      <c r="L7" s="92"/>
      <c r="M7" s="92"/>
      <c r="N7" s="92"/>
    </row>
    <row r="8" customFormat="false" ht="4.5" hidden="false" customHeight="true" outlineLevel="0" collapsed="false">
      <c r="B8" s="92"/>
      <c r="C8" s="92"/>
      <c r="D8" s="92"/>
      <c r="E8" s="92"/>
      <c r="F8" s="92"/>
      <c r="G8" s="92"/>
      <c r="H8" s="92"/>
      <c r="I8" s="92"/>
      <c r="J8" s="92"/>
      <c r="K8" s="92"/>
      <c r="L8" s="92"/>
      <c r="M8" s="92"/>
      <c r="N8" s="92"/>
    </row>
    <row r="9" customFormat="false" ht="12.75" hidden="false" customHeight="true" outlineLevel="0" collapsed="false">
      <c r="B9" s="92"/>
      <c r="C9" s="92"/>
      <c r="D9" s="92"/>
      <c r="E9" s="94" t="s">
        <v>77</v>
      </c>
      <c r="F9" s="94"/>
      <c r="G9" s="94"/>
      <c r="H9" s="94"/>
      <c r="I9" s="94"/>
      <c r="J9" s="94"/>
      <c r="K9" s="94"/>
      <c r="L9" s="92"/>
      <c r="M9" s="92"/>
      <c r="N9" s="92"/>
    </row>
    <row r="10" customFormat="false" ht="4.5" hidden="false" customHeight="true" outlineLevel="0" collapsed="false">
      <c r="B10" s="92"/>
      <c r="C10" s="92"/>
      <c r="D10" s="92"/>
      <c r="E10" s="92"/>
      <c r="F10" s="92"/>
      <c r="G10" s="92"/>
      <c r="H10" s="92"/>
      <c r="I10" s="92"/>
      <c r="J10" s="92"/>
      <c r="K10" s="92"/>
      <c r="L10" s="92"/>
      <c r="M10" s="92"/>
      <c r="N10" s="92"/>
    </row>
    <row r="11" customFormat="false" ht="12.75" hidden="false" customHeight="false" outlineLevel="0" collapsed="false">
      <c r="B11" s="351" t="s">
        <v>368</v>
      </c>
      <c r="C11" s="351"/>
      <c r="D11" s="92"/>
      <c r="E11" s="322" t="n">
        <v>863</v>
      </c>
      <c r="F11" s="322"/>
      <c r="G11" s="322" t="n">
        <v>914</v>
      </c>
      <c r="H11" s="322"/>
      <c r="I11" s="322" t="n">
        <v>1103</v>
      </c>
      <c r="J11" s="322"/>
      <c r="K11" s="327" t="n">
        <v>1246</v>
      </c>
      <c r="L11" s="92"/>
      <c r="M11" s="92"/>
      <c r="N11" s="92"/>
    </row>
    <row r="12" customFormat="false" ht="15" hidden="false" customHeight="true" outlineLevel="0" collapsed="false">
      <c r="B12" s="351" t="s">
        <v>369</v>
      </c>
      <c r="C12" s="351"/>
      <c r="D12" s="92"/>
      <c r="E12" s="322" t="n">
        <v>11039</v>
      </c>
      <c r="F12" s="322"/>
      <c r="G12" s="322" t="n">
        <v>11177</v>
      </c>
      <c r="H12" s="322"/>
      <c r="I12" s="322" t="n">
        <v>11691</v>
      </c>
      <c r="J12" s="322"/>
      <c r="K12" s="327" t="n">
        <v>11861</v>
      </c>
      <c r="M12" s="352"/>
      <c r="N12" s="352"/>
      <c r="O12" s="352"/>
      <c r="P12" s="352"/>
      <c r="Q12" s="352"/>
      <c r="R12" s="352"/>
      <c r="S12" s="352"/>
      <c r="T12" s="352"/>
      <c r="U12" s="352"/>
    </row>
    <row r="13" customFormat="false" ht="12.75" hidden="false" customHeight="false" outlineLevel="0" collapsed="false">
      <c r="B13" s="351" t="s">
        <v>370</v>
      </c>
      <c r="C13" s="351"/>
      <c r="D13" s="92"/>
      <c r="E13" s="322" t="n">
        <v>36489</v>
      </c>
      <c r="F13" s="322"/>
      <c r="G13" s="322" t="n">
        <v>37991</v>
      </c>
      <c r="H13" s="322"/>
      <c r="I13" s="322" t="n">
        <v>40085</v>
      </c>
      <c r="J13" s="322"/>
      <c r="K13" s="327" t="n">
        <v>40323</v>
      </c>
      <c r="L13" s="92"/>
      <c r="M13" s="92"/>
      <c r="N13" s="92"/>
    </row>
    <row r="14" customFormat="false" ht="12.75" hidden="false" customHeight="false" outlineLevel="0" collapsed="false">
      <c r="B14" s="351" t="s">
        <v>371</v>
      </c>
      <c r="C14" s="351"/>
      <c r="D14" s="92"/>
      <c r="E14" s="322" t="n">
        <v>35118</v>
      </c>
      <c r="F14" s="322"/>
      <c r="G14" s="322" t="n">
        <v>39483</v>
      </c>
      <c r="H14" s="322"/>
      <c r="I14" s="322" t="n">
        <v>42591</v>
      </c>
      <c r="J14" s="322"/>
      <c r="K14" s="327" t="n">
        <v>44859</v>
      </c>
      <c r="L14" s="92"/>
      <c r="M14" s="92"/>
      <c r="N14" s="92"/>
    </row>
    <row r="15" customFormat="false" ht="12.75" hidden="false" customHeight="false" outlineLevel="0" collapsed="false">
      <c r="B15" s="351" t="s">
        <v>372</v>
      </c>
      <c r="C15" s="351"/>
      <c r="D15" s="92"/>
      <c r="E15" s="322" t="n">
        <v>15101</v>
      </c>
      <c r="F15" s="322"/>
      <c r="G15" s="322" t="n">
        <v>17642</v>
      </c>
      <c r="H15" s="322"/>
      <c r="I15" s="322" t="n">
        <v>19139</v>
      </c>
      <c r="J15" s="322"/>
      <c r="K15" s="327" t="n">
        <v>20375</v>
      </c>
      <c r="L15" s="92"/>
      <c r="M15" s="92"/>
      <c r="N15" s="92"/>
    </row>
    <row r="16" customFormat="false" ht="12.75" hidden="false" customHeight="false" outlineLevel="0" collapsed="false">
      <c r="B16" s="351" t="s">
        <v>373</v>
      </c>
      <c r="C16" s="351"/>
      <c r="D16" s="92"/>
      <c r="E16" s="322" t="n">
        <v>3893</v>
      </c>
      <c r="F16" s="322"/>
      <c r="G16" s="322" t="n">
        <v>4934</v>
      </c>
      <c r="H16" s="322"/>
      <c r="I16" s="322" t="n">
        <v>5487</v>
      </c>
      <c r="J16" s="322"/>
      <c r="K16" s="327" t="n">
        <v>5870</v>
      </c>
      <c r="L16" s="92"/>
      <c r="M16" s="92"/>
      <c r="N16" s="92"/>
    </row>
    <row r="17" customFormat="false" ht="12.75" hidden="false" customHeight="false" outlineLevel="0" collapsed="false">
      <c r="B17" s="351" t="s">
        <v>374</v>
      </c>
      <c r="C17" s="351"/>
      <c r="D17" s="92"/>
      <c r="E17" s="322" t="n">
        <v>896</v>
      </c>
      <c r="F17" s="322"/>
      <c r="G17" s="322" t="n">
        <v>1308</v>
      </c>
      <c r="H17" s="322"/>
      <c r="I17" s="322" t="n">
        <v>1484</v>
      </c>
      <c r="J17" s="322"/>
      <c r="K17" s="327" t="n">
        <v>1586</v>
      </c>
      <c r="L17" s="92"/>
      <c r="M17" s="92"/>
      <c r="N17" s="92"/>
    </row>
    <row r="18" customFormat="false" ht="4.5" hidden="false" customHeight="true" outlineLevel="0" collapsed="false">
      <c r="B18" s="92"/>
      <c r="C18" s="92"/>
      <c r="D18" s="92"/>
      <c r="E18" s="322"/>
      <c r="F18" s="322"/>
      <c r="G18" s="322"/>
      <c r="H18" s="322"/>
      <c r="I18" s="322"/>
      <c r="J18" s="322"/>
      <c r="K18" s="327"/>
      <c r="L18" s="92"/>
      <c r="M18" s="92"/>
      <c r="N18" s="92"/>
    </row>
    <row r="19" customFormat="false" ht="12.75" hidden="false" customHeight="false" outlineLevel="0" collapsed="false">
      <c r="B19" s="347" t="s">
        <v>375</v>
      </c>
      <c r="C19" s="107"/>
      <c r="D19" s="107"/>
      <c r="E19" s="353" t="n">
        <f aca="false">SUM(E11:E17)</f>
        <v>103399</v>
      </c>
      <c r="F19" s="353"/>
      <c r="G19" s="353" t="n">
        <f aca="false">SUM(G11:G17)</f>
        <v>113449</v>
      </c>
      <c r="H19" s="353"/>
      <c r="I19" s="353" t="n">
        <f aca="false">SUM(I11:I17)</f>
        <v>121580</v>
      </c>
      <c r="J19" s="353"/>
      <c r="K19" s="353" t="n">
        <f aca="false">SUM(K11:K17)</f>
        <v>126120</v>
      </c>
      <c r="L19" s="92"/>
      <c r="M19" s="92"/>
      <c r="N19" s="92"/>
    </row>
    <row r="20" customFormat="false" ht="4.5" hidden="false" customHeight="true" outlineLevel="0" collapsed="false">
      <c r="B20" s="92"/>
      <c r="C20" s="92"/>
      <c r="D20" s="92"/>
      <c r="E20" s="92"/>
      <c r="F20" s="92"/>
      <c r="G20" s="92"/>
      <c r="H20" s="92"/>
      <c r="I20" s="92"/>
      <c r="J20" s="92"/>
      <c r="K20" s="92"/>
      <c r="L20" s="92"/>
      <c r="M20" s="92"/>
      <c r="N20" s="92"/>
    </row>
    <row r="21" customFormat="false" ht="12.75" hidden="false" customHeight="true" outlineLevel="0" collapsed="false">
      <c r="B21" s="92"/>
      <c r="C21" s="92"/>
      <c r="D21" s="92"/>
      <c r="E21" s="94" t="s">
        <v>7</v>
      </c>
      <c r="F21" s="94"/>
      <c r="G21" s="94"/>
      <c r="H21" s="94"/>
      <c r="I21" s="94"/>
      <c r="J21" s="94"/>
      <c r="K21" s="94"/>
      <c r="L21" s="92"/>
      <c r="M21" s="92"/>
      <c r="N21" s="92"/>
    </row>
    <row r="22" customFormat="false" ht="4.5" hidden="false" customHeight="true" outlineLevel="0" collapsed="false">
      <c r="B22" s="92"/>
      <c r="C22" s="92"/>
      <c r="D22" s="92"/>
      <c r="E22" s="92"/>
      <c r="F22" s="92"/>
      <c r="G22" s="92"/>
      <c r="H22" s="92"/>
      <c r="I22" s="92"/>
      <c r="J22" s="92"/>
      <c r="K22" s="92"/>
      <c r="L22" s="92"/>
      <c r="M22" s="92"/>
      <c r="N22" s="92"/>
    </row>
    <row r="23" customFormat="false" ht="12.75" hidden="false" customHeight="false" outlineLevel="0" collapsed="false">
      <c r="B23" s="351" t="s">
        <v>368</v>
      </c>
      <c r="C23" s="351"/>
      <c r="D23" s="92"/>
      <c r="E23" s="110" t="n">
        <f aca="false">E11/$E$19*100</f>
        <v>0.834630895850057</v>
      </c>
      <c r="F23" s="92"/>
      <c r="G23" s="110" t="n">
        <f aca="false">G11/$G$19*100</f>
        <v>0.805648353004434</v>
      </c>
      <c r="H23" s="92"/>
      <c r="I23" s="110" t="n">
        <f aca="false">I11/$I$19*100</f>
        <v>0.907221582497121</v>
      </c>
      <c r="J23" s="92"/>
      <c r="K23" s="110" t="n">
        <f aca="false">K11/$K$19*100</f>
        <v>0.987947986045037</v>
      </c>
      <c r="L23" s="110"/>
      <c r="M23" s="110"/>
      <c r="N23" s="110"/>
      <c r="O23" s="230"/>
    </row>
    <row r="24" customFormat="false" ht="12.75" hidden="false" customHeight="false" outlineLevel="0" collapsed="false">
      <c r="B24" s="351" t="s">
        <v>369</v>
      </c>
      <c r="C24" s="351"/>
      <c r="D24" s="92"/>
      <c r="E24" s="110" t="n">
        <f aca="false">E12/$E$19*100</f>
        <v>10.6761187245525</v>
      </c>
      <c r="F24" s="92"/>
      <c r="G24" s="110" t="n">
        <f aca="false">G12/$G$19*100</f>
        <v>9.8520039841691</v>
      </c>
      <c r="H24" s="92"/>
      <c r="I24" s="110" t="n">
        <f aca="false">I12/$I$19*100</f>
        <v>9.61589077150847</v>
      </c>
      <c r="J24" s="92"/>
      <c r="K24" s="110" t="n">
        <f aca="false">K12/$K$19*100</f>
        <v>9.40453536314621</v>
      </c>
      <c r="L24" s="110"/>
      <c r="M24" s="110"/>
      <c r="N24" s="110"/>
      <c r="O24" s="230"/>
    </row>
    <row r="25" customFormat="false" ht="12.75" hidden="false" customHeight="false" outlineLevel="0" collapsed="false">
      <c r="B25" s="351" t="s">
        <v>370</v>
      </c>
      <c r="C25" s="351"/>
      <c r="D25" s="92"/>
      <c r="E25" s="110" t="n">
        <f aca="false">E13/$E$19*100</f>
        <v>35.2895095697251</v>
      </c>
      <c r="F25" s="92"/>
      <c r="G25" s="110" t="n">
        <f aca="false">G13/$G$19*100</f>
        <v>33.4872938501</v>
      </c>
      <c r="H25" s="92"/>
      <c r="I25" s="110" t="n">
        <f aca="false">I13/$I$19*100</f>
        <v>32.9700608652739</v>
      </c>
      <c r="J25" s="92"/>
      <c r="K25" s="110" t="n">
        <f aca="false">K13/$K$19*100</f>
        <v>31.9719314938154</v>
      </c>
      <c r="L25" s="92"/>
      <c r="M25" s="92"/>
      <c r="N25" s="92"/>
    </row>
    <row r="26" customFormat="false" ht="12.75" hidden="false" customHeight="false" outlineLevel="0" collapsed="false">
      <c r="B26" s="351" t="s">
        <v>371</v>
      </c>
      <c r="C26" s="351"/>
      <c r="D26" s="92"/>
      <c r="E26" s="110" t="n">
        <f aca="false">E14/$E$19*100</f>
        <v>33.9635779843132</v>
      </c>
      <c r="F26" s="92"/>
      <c r="G26" s="110" t="n">
        <f aca="false">G14/$G$19*100</f>
        <v>34.8024222337791</v>
      </c>
      <c r="H26" s="92"/>
      <c r="I26" s="110" t="n">
        <f aca="false">I14/$I$19*100</f>
        <v>35.0312551406481</v>
      </c>
      <c r="J26" s="92"/>
      <c r="K26" s="110" t="n">
        <f aca="false">K14/$K$19*100</f>
        <v>35.5685061845861</v>
      </c>
      <c r="L26" s="92"/>
      <c r="M26" s="92"/>
      <c r="N26" s="92"/>
    </row>
    <row r="27" customFormat="false" ht="12.75" hidden="false" customHeight="false" outlineLevel="0" collapsed="false">
      <c r="B27" s="351" t="s">
        <v>372</v>
      </c>
      <c r="C27" s="351"/>
      <c r="D27" s="92"/>
      <c r="E27" s="110" t="n">
        <f aca="false">E15/$E$19*100</f>
        <v>14.6045899863635</v>
      </c>
      <c r="F27" s="92"/>
      <c r="G27" s="110" t="n">
        <f aca="false">G15/$G$19*100</f>
        <v>15.5505998289981</v>
      </c>
      <c r="H27" s="92"/>
      <c r="I27" s="110" t="n">
        <f aca="false">I15/$I$19*100</f>
        <v>15.7418983385425</v>
      </c>
      <c r="J27" s="92"/>
      <c r="K27" s="110" t="n">
        <f aca="false">K15/$K$19*100</f>
        <v>16.1552489692357</v>
      </c>
      <c r="L27" s="92"/>
      <c r="M27" s="110"/>
      <c r="N27" s="110"/>
      <c r="O27" s="110"/>
      <c r="P27" s="110"/>
      <c r="Q27" s="110"/>
      <c r="R27" s="110"/>
      <c r="S27" s="110"/>
    </row>
    <row r="28" customFormat="false" ht="12.75" hidden="false" customHeight="false" outlineLevel="0" collapsed="false">
      <c r="B28" s="351" t="s">
        <v>373</v>
      </c>
      <c r="C28" s="351"/>
      <c r="D28" s="92"/>
      <c r="E28" s="110" t="n">
        <f aca="false">E16/$E$19*100</f>
        <v>3.765026741071</v>
      </c>
      <c r="F28" s="92"/>
      <c r="G28" s="110" t="n">
        <f aca="false">G16/$G$19*100</f>
        <v>4.34909078087951</v>
      </c>
      <c r="H28" s="92"/>
      <c r="I28" s="110" t="n">
        <f aca="false">I16/$I$19*100</f>
        <v>4.51307780885014</v>
      </c>
      <c r="J28" s="92"/>
      <c r="K28" s="110" t="n">
        <f aca="false">K16/$K$19*100</f>
        <v>4.65429749444973</v>
      </c>
      <c r="L28" s="110"/>
      <c r="M28" s="110"/>
      <c r="N28" s="110"/>
      <c r="O28" s="230"/>
    </row>
    <row r="29" customFormat="false" ht="12.75" hidden="false" customHeight="false" outlineLevel="0" collapsed="false">
      <c r="B29" s="351" t="s">
        <v>374</v>
      </c>
      <c r="C29" s="351"/>
      <c r="D29" s="92"/>
      <c r="E29" s="110" t="n">
        <f aca="false">E17/$E$19*100</f>
        <v>0.86654609812474</v>
      </c>
      <c r="F29" s="92"/>
      <c r="G29" s="110" t="n">
        <f aca="false">G17/$G$19*100</f>
        <v>1.1529409690698</v>
      </c>
      <c r="H29" s="92"/>
      <c r="I29" s="110" t="n">
        <f aca="false">I17/$I$19*100</f>
        <v>1.22059549267972</v>
      </c>
      <c r="J29" s="92"/>
      <c r="K29" s="110" t="n">
        <f aca="false">K17/$K$19*100</f>
        <v>1.25753250872185</v>
      </c>
      <c r="L29" s="110"/>
      <c r="M29" s="92"/>
      <c r="N29" s="92"/>
    </row>
    <row r="30" customFormat="false" ht="4.5" hidden="false" customHeight="true" outlineLevel="0" collapsed="false">
      <c r="B30" s="92"/>
      <c r="C30" s="92"/>
      <c r="D30" s="92"/>
      <c r="E30" s="92"/>
      <c r="F30" s="92"/>
      <c r="G30" s="110"/>
      <c r="H30" s="92"/>
      <c r="I30" s="110"/>
      <c r="J30" s="92"/>
      <c r="K30" s="110"/>
      <c r="L30" s="92"/>
      <c r="M30" s="92"/>
      <c r="N30" s="92"/>
    </row>
    <row r="31" customFormat="false" ht="12.75" hidden="false" customHeight="false" outlineLevel="0" collapsed="false">
      <c r="B31" s="347" t="s">
        <v>375</v>
      </c>
      <c r="C31" s="107"/>
      <c r="D31" s="354"/>
      <c r="E31" s="111" t="n">
        <f aca="false">E19/$E$19*100</f>
        <v>100</v>
      </c>
      <c r="F31" s="355"/>
      <c r="G31" s="111" t="n">
        <f aca="false">G19/$G$19*100</f>
        <v>100</v>
      </c>
      <c r="H31" s="356"/>
      <c r="I31" s="111" t="n">
        <f aca="false">I19/$I$19*100</f>
        <v>100</v>
      </c>
      <c r="J31" s="356"/>
      <c r="K31" s="111" t="n">
        <f aca="false">K19/$K$19*100</f>
        <v>100</v>
      </c>
      <c r="L31" s="92"/>
      <c r="M31" s="92"/>
      <c r="N31" s="92"/>
    </row>
    <row r="32" customFormat="false" ht="12.75" hidden="false" customHeight="false" outlineLevel="0" collapsed="false">
      <c r="B32" s="92"/>
      <c r="C32" s="92"/>
      <c r="D32" s="92"/>
      <c r="E32" s="110"/>
      <c r="F32" s="92"/>
      <c r="G32" s="110"/>
      <c r="H32" s="92"/>
      <c r="I32" s="110"/>
      <c r="J32" s="92"/>
      <c r="K32" s="110"/>
      <c r="L32" s="92"/>
      <c r="M32" s="92"/>
      <c r="N32" s="92"/>
    </row>
    <row r="33" customFormat="false" ht="53.25" hidden="false" customHeight="true" outlineLevel="0" collapsed="false">
      <c r="B33" s="344" t="s">
        <v>364</v>
      </c>
      <c r="C33" s="344"/>
      <c r="D33" s="344"/>
      <c r="E33" s="344"/>
      <c r="F33" s="344"/>
      <c r="G33" s="344"/>
      <c r="H33" s="344"/>
      <c r="I33" s="344"/>
      <c r="J33" s="344"/>
      <c r="K33" s="344"/>
      <c r="L33" s="345"/>
      <c r="M33" s="345"/>
      <c r="N33" s="345"/>
      <c r="O33" s="345"/>
    </row>
    <row r="34" customFormat="false" ht="12.75" hidden="false" customHeight="true" outlineLevel="0" collapsed="false">
      <c r="B34" s="345"/>
      <c r="C34" s="345"/>
      <c r="D34" s="345"/>
      <c r="E34" s="345"/>
      <c r="F34" s="345"/>
      <c r="G34" s="345"/>
      <c r="H34" s="345"/>
      <c r="I34" s="345"/>
      <c r="J34" s="345"/>
      <c r="K34" s="345"/>
      <c r="L34" s="110"/>
      <c r="M34" s="92"/>
      <c r="N34" s="92"/>
    </row>
    <row r="35" customFormat="false" ht="12.75" hidden="false" customHeight="false" outlineLevel="0" collapsed="false">
      <c r="B35" s="92"/>
      <c r="C35" s="92"/>
      <c r="D35" s="92"/>
      <c r="E35" s="92"/>
      <c r="F35" s="92"/>
      <c r="G35" s="92"/>
      <c r="H35" s="92"/>
      <c r="I35" s="92"/>
      <c r="J35" s="92"/>
      <c r="K35" s="92"/>
      <c r="L35" s="92"/>
      <c r="M35" s="92"/>
      <c r="N35" s="92"/>
    </row>
    <row r="36" customFormat="false" ht="12.75" hidden="false" customHeight="false" outlineLevel="0" collapsed="false">
      <c r="B36" s="92"/>
      <c r="C36" s="92"/>
      <c r="D36" s="92"/>
      <c r="E36" s="92"/>
      <c r="F36" s="92"/>
      <c r="G36" s="92"/>
      <c r="H36" s="92"/>
      <c r="I36" s="92"/>
      <c r="J36" s="92"/>
      <c r="K36" s="92"/>
      <c r="L36" s="92"/>
      <c r="M36" s="92"/>
      <c r="N36" s="92"/>
    </row>
    <row r="37" customFormat="false" ht="12.75" hidden="false" customHeight="false" outlineLevel="0" collapsed="false">
      <c r="B37" s="92"/>
      <c r="C37" s="92"/>
      <c r="D37" s="92"/>
      <c r="E37" s="92"/>
      <c r="F37" s="92"/>
      <c r="G37" s="92"/>
      <c r="H37" s="92"/>
      <c r="I37" s="92"/>
      <c r="J37" s="92"/>
      <c r="K37" s="92"/>
      <c r="L37" s="92"/>
      <c r="M37" s="92"/>
      <c r="N37" s="92"/>
    </row>
    <row r="38" customFormat="false" ht="12.75" hidden="false" customHeight="false" outlineLevel="0" collapsed="false">
      <c r="B38" s="92"/>
      <c r="C38" s="92"/>
      <c r="D38" s="92"/>
      <c r="E38" s="92"/>
      <c r="F38" s="92"/>
      <c r="G38" s="92"/>
      <c r="H38" s="92"/>
      <c r="I38" s="92"/>
      <c r="J38" s="92"/>
      <c r="K38" s="92"/>
      <c r="L38" s="92"/>
      <c r="M38" s="92"/>
      <c r="N38" s="92"/>
    </row>
    <row r="39" customFormat="false" ht="12.75" hidden="false" customHeight="false" outlineLevel="0" collapsed="false">
      <c r="B39" s="92"/>
      <c r="C39" s="92"/>
      <c r="D39" s="92"/>
      <c r="E39" s="92"/>
      <c r="F39" s="92"/>
      <c r="G39" s="92"/>
      <c r="H39" s="92"/>
      <c r="I39" s="92"/>
      <c r="J39" s="92"/>
      <c r="K39" s="92"/>
      <c r="L39" s="92"/>
      <c r="M39" s="92"/>
      <c r="N39" s="92"/>
    </row>
    <row r="40" customFormat="false" ht="12.75" hidden="false" customHeight="false" outlineLevel="0" collapsed="false">
      <c r="B40" s="92"/>
      <c r="C40" s="92"/>
      <c r="D40" s="92"/>
      <c r="E40" s="92"/>
      <c r="F40" s="92"/>
      <c r="G40" s="92"/>
      <c r="H40" s="92"/>
      <c r="I40" s="92"/>
      <c r="J40" s="92"/>
      <c r="K40" s="92"/>
      <c r="L40" s="92"/>
      <c r="M40" s="92"/>
      <c r="N40" s="92"/>
    </row>
    <row r="41" customFormat="false" ht="12.75" hidden="false" customHeight="false" outlineLevel="0" collapsed="false">
      <c r="B41" s="92"/>
      <c r="C41" s="92"/>
      <c r="D41" s="92"/>
      <c r="E41" s="92"/>
      <c r="F41" s="92"/>
      <c r="G41" s="92"/>
      <c r="H41" s="92"/>
      <c r="I41" s="92"/>
      <c r="J41" s="92"/>
      <c r="K41" s="92"/>
      <c r="L41" s="92"/>
      <c r="M41" s="92"/>
      <c r="N41" s="92"/>
    </row>
    <row r="42" customFormat="false" ht="12.75" hidden="false" customHeight="false" outlineLevel="0" collapsed="false">
      <c r="B42" s="92"/>
      <c r="C42" s="92"/>
      <c r="D42" s="92"/>
      <c r="E42" s="92"/>
      <c r="F42" s="92"/>
      <c r="G42" s="92"/>
      <c r="H42" s="92"/>
      <c r="I42" s="92"/>
      <c r="J42" s="92"/>
      <c r="K42" s="92"/>
      <c r="L42" s="92"/>
      <c r="M42" s="92"/>
      <c r="N42" s="92"/>
    </row>
    <row r="43" customFormat="false" ht="12.75" hidden="false" customHeight="false" outlineLevel="0" collapsed="false">
      <c r="B43" s="92"/>
      <c r="C43" s="92"/>
      <c r="D43" s="92"/>
      <c r="E43" s="92"/>
      <c r="F43" s="92"/>
      <c r="G43" s="92"/>
      <c r="H43" s="92"/>
      <c r="I43" s="92"/>
      <c r="J43" s="92"/>
      <c r="K43" s="92"/>
      <c r="L43" s="92"/>
      <c r="M43" s="92"/>
      <c r="N43" s="92"/>
    </row>
    <row r="44" customFormat="false" ht="12.75" hidden="false" customHeight="false" outlineLevel="0" collapsed="false">
      <c r="B44" s="92"/>
      <c r="C44" s="92"/>
      <c r="D44" s="92"/>
      <c r="E44" s="92"/>
      <c r="F44" s="92"/>
      <c r="G44" s="92"/>
      <c r="H44" s="92"/>
      <c r="I44" s="92"/>
      <c r="J44" s="92"/>
      <c r="K44" s="92"/>
      <c r="L44" s="92"/>
      <c r="M44" s="92"/>
      <c r="N44" s="92"/>
    </row>
    <row r="45" customFormat="false" ht="12.75" hidden="false" customHeight="false" outlineLevel="0" collapsed="false">
      <c r="B45" s="92"/>
      <c r="C45" s="92"/>
      <c r="D45" s="92"/>
      <c r="E45" s="92"/>
      <c r="F45" s="92"/>
      <c r="G45" s="92"/>
      <c r="H45" s="92"/>
      <c r="I45" s="92"/>
      <c r="J45" s="92"/>
      <c r="K45" s="92"/>
      <c r="L45" s="92"/>
      <c r="M45" s="92"/>
      <c r="N45" s="92"/>
    </row>
    <row r="46" customFormat="false" ht="12.75" hidden="false" customHeight="false" outlineLevel="0" collapsed="false">
      <c r="B46" s="92"/>
      <c r="C46" s="92"/>
      <c r="D46" s="92"/>
      <c r="E46" s="92"/>
      <c r="F46" s="92"/>
      <c r="G46" s="92"/>
      <c r="H46" s="92"/>
      <c r="I46" s="92"/>
      <c r="J46" s="92"/>
      <c r="K46" s="92"/>
      <c r="L46" s="92"/>
      <c r="M46" s="92"/>
      <c r="N46" s="92"/>
    </row>
    <row r="47" customFormat="false" ht="12.75" hidden="false" customHeight="false" outlineLevel="0" collapsed="false">
      <c r="B47" s="92"/>
      <c r="C47" s="92"/>
      <c r="D47" s="92"/>
      <c r="E47" s="92"/>
      <c r="F47" s="92"/>
      <c r="G47" s="92"/>
      <c r="H47" s="92"/>
      <c r="I47" s="92"/>
      <c r="J47" s="92"/>
      <c r="K47" s="92"/>
      <c r="L47" s="92"/>
      <c r="M47" s="92"/>
      <c r="N47" s="92"/>
    </row>
    <row r="48" customFormat="false" ht="12.75" hidden="false" customHeight="false" outlineLevel="0" collapsed="false">
      <c r="B48" s="92"/>
      <c r="C48" s="92"/>
      <c r="D48" s="92"/>
      <c r="E48" s="92"/>
      <c r="F48" s="92"/>
      <c r="G48" s="92"/>
      <c r="H48" s="92"/>
      <c r="I48" s="92"/>
      <c r="J48" s="92"/>
      <c r="K48" s="92"/>
      <c r="L48" s="92"/>
      <c r="M48" s="92"/>
      <c r="N48" s="92"/>
    </row>
    <row r="49" customFormat="false" ht="12.75" hidden="false" customHeight="false" outlineLevel="0" collapsed="false">
      <c r="B49" s="92"/>
      <c r="C49" s="92"/>
      <c r="D49" s="92"/>
      <c r="E49" s="92"/>
      <c r="F49" s="92"/>
      <c r="G49" s="92"/>
      <c r="H49" s="92"/>
      <c r="I49" s="92"/>
      <c r="J49" s="92"/>
      <c r="K49" s="92"/>
      <c r="L49" s="92"/>
      <c r="M49" s="92"/>
      <c r="N49" s="92"/>
    </row>
    <row r="50" customFormat="false" ht="12.75" hidden="false" customHeight="false" outlineLevel="0" collapsed="false">
      <c r="B50" s="92"/>
      <c r="C50" s="92"/>
      <c r="D50" s="92"/>
      <c r="E50" s="92"/>
      <c r="F50" s="92"/>
      <c r="G50" s="92"/>
      <c r="H50" s="92"/>
      <c r="I50" s="92"/>
      <c r="J50" s="92"/>
      <c r="K50" s="92"/>
      <c r="L50" s="92"/>
      <c r="M50" s="92"/>
      <c r="N50" s="92"/>
    </row>
    <row r="51" customFormat="false" ht="12.75" hidden="false" customHeight="false" outlineLevel="0" collapsed="false">
      <c r="B51" s="92"/>
      <c r="C51" s="92"/>
      <c r="D51" s="92"/>
      <c r="E51" s="92"/>
      <c r="F51" s="92"/>
      <c r="G51" s="92"/>
      <c r="H51" s="92"/>
      <c r="I51" s="92"/>
      <c r="J51" s="92"/>
      <c r="K51" s="92"/>
      <c r="L51" s="92"/>
      <c r="M51" s="92"/>
      <c r="N51" s="92"/>
    </row>
    <row r="52" customFormat="false" ht="12.75" hidden="false" customHeight="false" outlineLevel="0" collapsed="false">
      <c r="B52" s="92"/>
      <c r="C52" s="92"/>
      <c r="D52" s="92"/>
      <c r="E52" s="92"/>
      <c r="F52" s="92"/>
      <c r="G52" s="92"/>
      <c r="H52" s="92"/>
      <c r="I52" s="92"/>
      <c r="J52" s="92"/>
      <c r="K52" s="92"/>
      <c r="L52" s="92"/>
      <c r="M52" s="92"/>
      <c r="N52" s="92"/>
    </row>
    <row r="53" customFormat="false" ht="12.75" hidden="false" customHeight="false" outlineLevel="0" collapsed="false">
      <c r="B53" s="92"/>
      <c r="C53" s="92"/>
      <c r="D53" s="92"/>
      <c r="E53" s="92"/>
      <c r="F53" s="92"/>
      <c r="G53" s="92"/>
      <c r="H53" s="92"/>
      <c r="I53" s="92"/>
      <c r="J53" s="92"/>
      <c r="K53" s="92"/>
      <c r="L53" s="92"/>
      <c r="M53" s="92"/>
      <c r="N53" s="92"/>
    </row>
    <row r="54" customFormat="false" ht="12.75" hidden="false" customHeight="false" outlineLevel="0" collapsed="false">
      <c r="B54" s="92"/>
      <c r="C54" s="92"/>
      <c r="D54" s="92"/>
      <c r="E54" s="92"/>
      <c r="F54" s="92"/>
      <c r="G54" s="92"/>
      <c r="H54" s="92"/>
      <c r="I54" s="92"/>
      <c r="J54" s="92"/>
      <c r="K54" s="92"/>
      <c r="L54" s="92"/>
      <c r="M54" s="92"/>
      <c r="N54" s="92"/>
    </row>
    <row r="55" customFormat="false" ht="12.75" hidden="false" customHeight="false" outlineLevel="0" collapsed="false">
      <c r="B55" s="92"/>
      <c r="C55" s="92"/>
      <c r="D55" s="92"/>
      <c r="E55" s="92"/>
      <c r="F55" s="92"/>
      <c r="G55" s="92"/>
      <c r="H55" s="92"/>
      <c r="I55" s="92"/>
      <c r="J55" s="92"/>
      <c r="K55" s="92"/>
      <c r="L55" s="92"/>
      <c r="M55" s="92"/>
      <c r="N55" s="92"/>
    </row>
  </sheetData>
  <mergeCells count="20">
    <mergeCell ref="B1:K1"/>
    <mergeCell ref="B5:C7"/>
    <mergeCell ref="E5:K5"/>
    <mergeCell ref="E9:K9"/>
    <mergeCell ref="B11:C11"/>
    <mergeCell ref="B12:C12"/>
    <mergeCell ref="B13:C13"/>
    <mergeCell ref="B14:C14"/>
    <mergeCell ref="B15:C15"/>
    <mergeCell ref="B16:C16"/>
    <mergeCell ref="B17:C17"/>
    <mergeCell ref="E21:K21"/>
    <mergeCell ref="B23:C23"/>
    <mergeCell ref="B24:C24"/>
    <mergeCell ref="B25:C25"/>
    <mergeCell ref="B26:C26"/>
    <mergeCell ref="B27:C27"/>
    <mergeCell ref="B28:C28"/>
    <mergeCell ref="B29:C29"/>
    <mergeCell ref="B33:K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9" activeCellId="0" sqref="M49"/>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10.99"/>
    <col collapsed="false" customWidth="true" hidden="false" outlineLevel="0" max="3" min="3" style="0" width="21.28"/>
    <col collapsed="false" customWidth="true" hidden="false" outlineLevel="0" max="4" min="4" style="0" width="0.41"/>
    <col collapsed="false" customWidth="true" hidden="false" outlineLevel="0" max="5" min="5" style="0" width="14.7"/>
    <col collapsed="false" customWidth="true" hidden="false" outlineLevel="0" max="6" min="6" style="0" width="0.41"/>
    <col collapsed="false" customWidth="true" hidden="false" outlineLevel="0" max="7" min="7" style="0" width="14.7"/>
    <col collapsed="false" customWidth="true" hidden="false" outlineLevel="0" max="8" min="8" style="0" width="0.41"/>
    <col collapsed="false" customWidth="true" hidden="false" outlineLevel="0" max="9" min="9" style="0" width="14.7"/>
    <col collapsed="false" customWidth="true" hidden="false" outlineLevel="0" max="10" min="10" style="0" width="0.41"/>
    <col collapsed="false" customWidth="true" hidden="false" outlineLevel="0" max="11" min="11" style="0" width="14.7"/>
  </cols>
  <sheetData>
    <row r="1" customFormat="false" ht="69.75" hidden="false" customHeight="true" outlineLevel="0" collapsed="false">
      <c r="A1" s="346"/>
      <c r="B1" s="82" t="s">
        <v>376</v>
      </c>
      <c r="C1" s="82"/>
      <c r="D1" s="82"/>
      <c r="E1" s="82"/>
      <c r="F1" s="82"/>
      <c r="G1" s="82"/>
      <c r="H1" s="82"/>
      <c r="I1" s="82"/>
      <c r="J1" s="82"/>
      <c r="K1" s="82"/>
      <c r="L1" s="357"/>
      <c r="M1" s="357"/>
      <c r="N1" s="357"/>
      <c r="O1" s="36"/>
      <c r="P1" s="36"/>
    </row>
    <row r="2" customFormat="false" ht="4.5" hidden="false" customHeight="true" outlineLevel="0" collapsed="false">
      <c r="A2" s="346"/>
      <c r="B2" s="348"/>
      <c r="C2" s="348"/>
      <c r="D2" s="348"/>
      <c r="E2" s="348"/>
      <c r="F2" s="348"/>
      <c r="G2" s="348"/>
      <c r="H2" s="348"/>
      <c r="I2" s="348"/>
      <c r="J2" s="348"/>
      <c r="K2" s="348"/>
      <c r="L2" s="357"/>
      <c r="M2" s="357"/>
      <c r="N2" s="357"/>
      <c r="O2" s="36"/>
      <c r="P2" s="36"/>
    </row>
    <row r="3" customFormat="false" ht="15.75" hidden="false" customHeight="true" outlineLevel="0" collapsed="false">
      <c r="A3" s="336"/>
      <c r="B3" s="15" t="s">
        <v>377</v>
      </c>
      <c r="C3" s="352"/>
      <c r="D3" s="352"/>
      <c r="E3" s="352"/>
      <c r="F3" s="352"/>
      <c r="G3" s="352"/>
      <c r="H3" s="352"/>
      <c r="I3" s="352"/>
      <c r="J3" s="352"/>
      <c r="K3" s="352"/>
      <c r="L3" s="36"/>
    </row>
    <row r="4" customFormat="false" ht="4.5" hidden="false" customHeight="true" outlineLevel="0" collapsed="false">
      <c r="C4" s="352"/>
      <c r="D4" s="352"/>
      <c r="E4" s="352"/>
      <c r="F4" s="352"/>
      <c r="G4" s="352"/>
      <c r="H4" s="352"/>
      <c r="I4" s="352"/>
      <c r="J4" s="352"/>
      <c r="K4" s="352"/>
    </row>
    <row r="5" customFormat="false" ht="14.25" hidden="false" customHeight="true" outlineLevel="0" collapsed="false">
      <c r="A5" s="228"/>
      <c r="B5" s="19" t="s">
        <v>378</v>
      </c>
      <c r="C5" s="19"/>
      <c r="D5" s="228"/>
      <c r="E5" s="48" t="s">
        <v>3</v>
      </c>
      <c r="F5" s="48"/>
      <c r="G5" s="48"/>
      <c r="H5" s="48"/>
      <c r="I5" s="48"/>
      <c r="J5" s="48"/>
      <c r="K5" s="48"/>
      <c r="L5" s="228"/>
      <c r="M5" s="228"/>
      <c r="N5" s="228"/>
      <c r="O5" s="228"/>
    </row>
    <row r="6" customFormat="false" ht="4.5" hidden="false" customHeight="true" outlineLevel="0" collapsed="false">
      <c r="A6" s="228"/>
      <c r="B6" s="19"/>
      <c r="C6" s="19"/>
      <c r="D6" s="228"/>
      <c r="E6" s="228"/>
      <c r="F6" s="228"/>
      <c r="G6" s="228"/>
      <c r="H6" s="228"/>
      <c r="I6" s="228"/>
      <c r="J6" s="228"/>
      <c r="K6" s="228"/>
      <c r="L6" s="228"/>
      <c r="M6" s="228"/>
      <c r="N6" s="228"/>
      <c r="O6" s="228"/>
    </row>
    <row r="7" customFormat="false" ht="15.75" hidden="false" customHeight="false" outlineLevel="0" collapsed="false">
      <c r="A7" s="228"/>
      <c r="B7" s="19"/>
      <c r="C7" s="19"/>
      <c r="D7" s="228"/>
      <c r="E7" s="358" t="n">
        <v>2006</v>
      </c>
      <c r="F7" s="359"/>
      <c r="G7" s="358" t="n">
        <v>2007</v>
      </c>
      <c r="H7" s="359"/>
      <c r="I7" s="358" t="n">
        <v>2008</v>
      </c>
      <c r="J7" s="359"/>
      <c r="K7" s="358" t="n">
        <v>2009</v>
      </c>
      <c r="L7" s="228"/>
      <c r="M7" s="228"/>
      <c r="N7" s="228"/>
      <c r="O7" s="228"/>
    </row>
    <row r="8" customFormat="false" ht="4.5" hidden="false" customHeight="true" outlineLevel="0" collapsed="false">
      <c r="A8" s="228"/>
      <c r="B8" s="228"/>
      <c r="C8" s="228"/>
      <c r="D8" s="228"/>
      <c r="E8" s="228"/>
      <c r="F8" s="228"/>
      <c r="G8" s="228"/>
      <c r="H8" s="228"/>
      <c r="I8" s="228"/>
      <c r="J8" s="228"/>
      <c r="K8" s="228"/>
      <c r="L8" s="228"/>
      <c r="M8" s="228"/>
      <c r="N8" s="228"/>
      <c r="O8" s="228"/>
    </row>
    <row r="9" customFormat="false" ht="12.75" hidden="false" customHeight="true" outlineLevel="0" collapsed="false">
      <c r="A9" s="228"/>
      <c r="B9" s="228"/>
      <c r="C9" s="228"/>
      <c r="D9" s="228"/>
      <c r="E9" s="360" t="s">
        <v>77</v>
      </c>
      <c r="F9" s="360"/>
      <c r="G9" s="360"/>
      <c r="H9" s="360"/>
      <c r="I9" s="360"/>
      <c r="J9" s="360"/>
      <c r="K9" s="360"/>
      <c r="L9" s="228"/>
      <c r="M9" s="228"/>
      <c r="N9" s="228"/>
      <c r="O9" s="228"/>
    </row>
    <row r="10" customFormat="false" ht="4.5" hidden="false" customHeight="true" outlineLevel="0" collapsed="false">
      <c r="A10" s="228"/>
      <c r="B10" s="228"/>
      <c r="C10" s="228"/>
      <c r="D10" s="228"/>
      <c r="E10" s="228"/>
      <c r="F10" s="228"/>
      <c r="G10" s="228"/>
      <c r="H10" s="228"/>
      <c r="I10" s="228"/>
      <c r="J10" s="228"/>
      <c r="K10" s="228"/>
      <c r="L10" s="228"/>
      <c r="M10" s="228"/>
      <c r="N10" s="228"/>
      <c r="O10" s="228"/>
    </row>
    <row r="11" customFormat="false" ht="15.75" hidden="false" customHeight="true" outlineLevel="0" collapsed="false">
      <c r="A11" s="228"/>
      <c r="B11" s="229" t="s">
        <v>379</v>
      </c>
      <c r="C11" s="229"/>
      <c r="D11" s="228"/>
      <c r="E11" s="361" t="n">
        <v>64409</v>
      </c>
      <c r="F11" s="361"/>
      <c r="G11" s="361" t="n">
        <v>62749</v>
      </c>
      <c r="H11" s="361"/>
      <c r="I11" s="361" t="n">
        <v>66644</v>
      </c>
      <c r="J11" s="361"/>
      <c r="K11" s="362" t="n">
        <v>68471</v>
      </c>
      <c r="L11" s="228"/>
      <c r="M11" s="305"/>
      <c r="N11" s="305"/>
      <c r="O11" s="305"/>
      <c r="P11" s="305"/>
      <c r="Q11" s="305"/>
      <c r="R11" s="305"/>
      <c r="S11" s="305"/>
      <c r="T11" s="305"/>
      <c r="U11" s="305"/>
    </row>
    <row r="12" customFormat="false" ht="15.75" hidden="false" customHeight="true" outlineLevel="0" collapsed="false">
      <c r="A12" s="228"/>
      <c r="B12" s="363" t="s">
        <v>12</v>
      </c>
      <c r="C12" s="229"/>
      <c r="D12" s="228"/>
      <c r="E12" s="305" t="n">
        <v>64409</v>
      </c>
      <c r="F12" s="305"/>
      <c r="G12" s="305" t="n">
        <v>62749</v>
      </c>
      <c r="H12" s="305"/>
      <c r="I12" s="305" t="n">
        <v>66644</v>
      </c>
      <c r="J12" s="305"/>
      <c r="K12" s="364" t="n">
        <v>68471</v>
      </c>
      <c r="L12" s="228"/>
      <c r="M12" s="305"/>
      <c r="N12" s="305"/>
      <c r="O12" s="305"/>
      <c r="P12" s="305"/>
      <c r="Q12" s="305"/>
      <c r="R12" s="305"/>
      <c r="S12" s="305"/>
      <c r="T12" s="305"/>
      <c r="U12" s="305"/>
    </row>
    <row r="13" customFormat="false" ht="15.75" hidden="false" customHeight="true" outlineLevel="0" collapsed="false">
      <c r="A13" s="228"/>
      <c r="B13" s="363" t="s">
        <v>11</v>
      </c>
      <c r="C13" s="229"/>
      <c r="D13" s="228"/>
      <c r="E13" s="305" t="n">
        <v>0</v>
      </c>
      <c r="F13" s="305"/>
      <c r="G13" s="305" t="n">
        <v>0</v>
      </c>
      <c r="H13" s="305"/>
      <c r="I13" s="305" t="n">
        <v>0</v>
      </c>
      <c r="J13" s="305"/>
      <c r="K13" s="364" t="n">
        <v>0</v>
      </c>
      <c r="L13" s="228"/>
      <c r="M13" s="305"/>
      <c r="N13" s="305"/>
      <c r="O13" s="305"/>
      <c r="P13" s="305"/>
      <c r="Q13" s="305"/>
      <c r="R13" s="305"/>
      <c r="S13" s="305"/>
      <c r="T13" s="305"/>
      <c r="U13" s="305"/>
    </row>
    <row r="14" customFormat="false" ht="9" hidden="false" customHeight="true" outlineLevel="0" collapsed="false">
      <c r="A14" s="228"/>
      <c r="B14" s="365"/>
      <c r="C14" s="229"/>
      <c r="D14" s="228"/>
      <c r="E14" s="361"/>
      <c r="F14" s="361"/>
      <c r="G14" s="361"/>
      <c r="H14" s="361"/>
      <c r="I14" s="361"/>
      <c r="J14" s="361"/>
      <c r="K14" s="362"/>
      <c r="L14" s="228"/>
      <c r="M14" s="305"/>
      <c r="N14" s="305"/>
      <c r="O14" s="305"/>
      <c r="P14" s="305"/>
      <c r="Q14" s="305"/>
      <c r="R14" s="305"/>
      <c r="S14" s="305"/>
      <c r="T14" s="305"/>
      <c r="U14" s="305"/>
    </row>
    <row r="15" customFormat="false" ht="15.75" hidden="false" customHeight="true" outlineLevel="0" collapsed="false">
      <c r="A15" s="228"/>
      <c r="B15" s="229" t="s">
        <v>380</v>
      </c>
      <c r="C15" s="229"/>
      <c r="D15" s="228"/>
      <c r="E15" s="361" t="n">
        <v>38046</v>
      </c>
      <c r="F15" s="361"/>
      <c r="G15" s="361" t="n">
        <v>49340</v>
      </c>
      <c r="H15" s="361"/>
      <c r="I15" s="361" t="n">
        <v>53816</v>
      </c>
      <c r="J15" s="361"/>
      <c r="K15" s="362" t="n">
        <v>56458</v>
      </c>
      <c r="L15" s="228"/>
      <c r="M15" s="228"/>
      <c r="N15" s="228"/>
      <c r="O15" s="228"/>
    </row>
    <row r="16" customFormat="false" ht="15.75" hidden="false" customHeight="true" outlineLevel="0" collapsed="false">
      <c r="A16" s="228"/>
      <c r="B16" s="363" t="s">
        <v>381</v>
      </c>
      <c r="C16" s="229"/>
      <c r="D16" s="228"/>
      <c r="E16" s="305" t="n">
        <v>68</v>
      </c>
      <c r="F16" s="305"/>
      <c r="G16" s="305" t="n">
        <v>85</v>
      </c>
      <c r="H16" s="305"/>
      <c r="I16" s="305" t="n">
        <v>109</v>
      </c>
      <c r="J16" s="305"/>
      <c r="K16" s="364" t="n">
        <v>114</v>
      </c>
      <c r="L16" s="228"/>
      <c r="M16" s="228"/>
      <c r="N16" s="228"/>
      <c r="O16" s="228"/>
    </row>
    <row r="17" customFormat="false" ht="15.75" hidden="false" customHeight="true" outlineLevel="0" collapsed="false">
      <c r="A17" s="228"/>
      <c r="B17" s="363" t="s">
        <v>11</v>
      </c>
      <c r="C17" s="229"/>
      <c r="D17" s="228"/>
      <c r="E17" s="305" t="n">
        <v>37978</v>
      </c>
      <c r="F17" s="305"/>
      <c r="G17" s="305" t="n">
        <v>49255</v>
      </c>
      <c r="H17" s="305"/>
      <c r="I17" s="305" t="n">
        <v>53707</v>
      </c>
      <c r="J17" s="305"/>
      <c r="K17" s="364" t="n">
        <v>56344</v>
      </c>
      <c r="L17" s="228"/>
      <c r="M17" s="228"/>
      <c r="N17" s="228"/>
      <c r="O17" s="228"/>
    </row>
    <row r="18" customFormat="false" ht="9" hidden="false" customHeight="true" outlineLevel="0" collapsed="false">
      <c r="A18" s="228"/>
      <c r="B18" s="365"/>
      <c r="C18" s="229"/>
      <c r="D18" s="228"/>
      <c r="E18" s="361"/>
      <c r="F18" s="361"/>
      <c r="G18" s="361"/>
      <c r="H18" s="361"/>
      <c r="I18" s="361"/>
      <c r="J18" s="361"/>
      <c r="K18" s="362"/>
      <c r="L18" s="228"/>
      <c r="M18" s="228"/>
      <c r="N18" s="228"/>
      <c r="O18" s="228"/>
    </row>
    <row r="19" customFormat="false" ht="15.75" hidden="false" customHeight="true" outlineLevel="0" collapsed="false">
      <c r="A19" s="228"/>
      <c r="B19" s="229" t="s">
        <v>382</v>
      </c>
      <c r="C19" s="229"/>
      <c r="D19" s="228"/>
      <c r="E19" s="361"/>
      <c r="F19" s="361"/>
      <c r="G19" s="361"/>
      <c r="H19" s="361"/>
      <c r="I19" s="361"/>
      <c r="J19" s="361"/>
      <c r="K19" s="362"/>
      <c r="L19" s="228"/>
      <c r="M19" s="228"/>
      <c r="N19" s="228"/>
      <c r="O19" s="228"/>
    </row>
    <row r="20" customFormat="false" ht="15.75" hidden="false" customHeight="true" outlineLevel="0" collapsed="false">
      <c r="A20" s="228"/>
      <c r="B20" s="365" t="s">
        <v>383</v>
      </c>
      <c r="C20" s="365"/>
      <c r="D20" s="228"/>
      <c r="E20" s="361" t="n">
        <v>53060</v>
      </c>
      <c r="F20" s="361"/>
      <c r="G20" s="361" t="n">
        <v>75638</v>
      </c>
      <c r="H20" s="361"/>
      <c r="I20" s="361" t="n">
        <v>80022</v>
      </c>
      <c r="J20" s="361"/>
      <c r="K20" s="362" t="n">
        <v>83809</v>
      </c>
      <c r="L20" s="228"/>
      <c r="M20" s="228"/>
      <c r="N20" s="228"/>
      <c r="O20" s="228"/>
    </row>
    <row r="21" customFormat="false" ht="15.75" hidden="false" customHeight="true" outlineLevel="0" collapsed="false">
      <c r="A21" s="228"/>
      <c r="B21" s="363" t="s">
        <v>12</v>
      </c>
      <c r="C21" s="365"/>
      <c r="D21" s="228"/>
      <c r="E21" s="305" t="n">
        <v>43435</v>
      </c>
      <c r="F21" s="305"/>
      <c r="G21" s="305" t="n">
        <v>60623</v>
      </c>
      <c r="H21" s="305"/>
      <c r="I21" s="305" t="n">
        <v>63716</v>
      </c>
      <c r="J21" s="305"/>
      <c r="K21" s="364" t="n">
        <v>66317</v>
      </c>
      <c r="L21" s="228"/>
      <c r="M21" s="228"/>
      <c r="N21" s="228"/>
      <c r="O21" s="228"/>
    </row>
    <row r="22" customFormat="false" ht="15.75" hidden="false" customHeight="true" outlineLevel="0" collapsed="false">
      <c r="A22" s="228"/>
      <c r="B22" s="363" t="s">
        <v>11</v>
      </c>
      <c r="C22" s="365"/>
      <c r="D22" s="228"/>
      <c r="E22" s="305" t="n">
        <v>9625</v>
      </c>
      <c r="F22" s="305"/>
      <c r="G22" s="305" t="n">
        <v>15015</v>
      </c>
      <c r="H22" s="305"/>
      <c r="I22" s="305" t="n">
        <v>16306</v>
      </c>
      <c r="J22" s="305"/>
      <c r="K22" s="364" t="n">
        <v>17492</v>
      </c>
      <c r="L22" s="228"/>
      <c r="M22" s="228"/>
      <c r="N22" s="228"/>
      <c r="O22" s="228"/>
    </row>
    <row r="23" customFormat="false" ht="4.5" hidden="false" customHeight="true" outlineLevel="0" collapsed="false">
      <c r="A23" s="228"/>
      <c r="B23" s="363"/>
      <c r="C23" s="365"/>
      <c r="D23" s="228"/>
      <c r="E23" s="305"/>
      <c r="F23" s="305"/>
      <c r="G23" s="305"/>
      <c r="H23" s="305"/>
      <c r="I23" s="305"/>
      <c r="J23" s="305"/>
      <c r="K23" s="364"/>
      <c r="L23" s="228"/>
      <c r="M23" s="228"/>
      <c r="N23" s="228"/>
      <c r="O23" s="228"/>
    </row>
    <row r="24" customFormat="false" ht="15.75" hidden="false" customHeight="true" outlineLevel="0" collapsed="false">
      <c r="A24" s="228"/>
      <c r="B24" s="365" t="s">
        <v>384</v>
      </c>
      <c r="C24" s="365"/>
      <c r="D24" s="228"/>
      <c r="E24" s="361" t="n">
        <v>780</v>
      </c>
      <c r="F24" s="361"/>
      <c r="G24" s="361" t="n">
        <v>885</v>
      </c>
      <c r="H24" s="361"/>
      <c r="I24" s="361" t="n">
        <v>760</v>
      </c>
      <c r="J24" s="361"/>
      <c r="K24" s="362" t="n">
        <v>839</v>
      </c>
      <c r="L24" s="228"/>
      <c r="M24" s="228"/>
      <c r="N24" s="228"/>
      <c r="O24" s="228"/>
    </row>
    <row r="25" customFormat="false" ht="15.75" hidden="false" customHeight="true" outlineLevel="0" collapsed="false">
      <c r="A25" s="228"/>
      <c r="B25" s="363" t="s">
        <v>12</v>
      </c>
      <c r="C25" s="365"/>
      <c r="D25" s="228"/>
      <c r="E25" s="305" t="n">
        <v>583</v>
      </c>
      <c r="F25" s="305"/>
      <c r="G25" s="305" t="n">
        <v>611</v>
      </c>
      <c r="H25" s="305"/>
      <c r="I25" s="305" t="n">
        <v>519</v>
      </c>
      <c r="J25" s="305"/>
      <c r="K25" s="364" t="n">
        <v>573</v>
      </c>
      <c r="L25" s="228"/>
      <c r="M25" s="228"/>
      <c r="N25" s="228"/>
      <c r="O25" s="228"/>
    </row>
    <row r="26" customFormat="false" ht="15.75" hidden="false" customHeight="true" outlineLevel="0" collapsed="false">
      <c r="A26" s="228"/>
      <c r="B26" s="363" t="s">
        <v>11</v>
      </c>
      <c r="C26" s="365"/>
      <c r="D26" s="228"/>
      <c r="E26" s="305" t="n">
        <v>197</v>
      </c>
      <c r="F26" s="305"/>
      <c r="G26" s="305" t="n">
        <v>274</v>
      </c>
      <c r="H26" s="305"/>
      <c r="I26" s="305" t="n">
        <v>241</v>
      </c>
      <c r="J26" s="305"/>
      <c r="K26" s="364" t="n">
        <v>266</v>
      </c>
      <c r="L26" s="228"/>
      <c r="M26" s="228"/>
      <c r="N26" s="228"/>
      <c r="O26" s="228"/>
    </row>
    <row r="27" customFormat="false" ht="15.75" hidden="false" customHeight="true" outlineLevel="0" collapsed="false">
      <c r="A27" s="228"/>
      <c r="B27" s="363"/>
      <c r="C27" s="365"/>
      <c r="D27" s="228"/>
      <c r="E27" s="305"/>
      <c r="F27" s="305"/>
      <c r="G27" s="305"/>
      <c r="H27" s="305"/>
      <c r="I27" s="305"/>
      <c r="J27" s="305"/>
      <c r="K27" s="364"/>
      <c r="L27" s="228"/>
      <c r="M27" s="228"/>
      <c r="N27" s="228"/>
      <c r="O27" s="228"/>
    </row>
    <row r="28" customFormat="false" ht="15.75" hidden="false" customHeight="true" outlineLevel="0" collapsed="false">
      <c r="A28" s="228"/>
      <c r="B28" s="363"/>
      <c r="C28" s="365"/>
      <c r="D28" s="228"/>
      <c r="E28" s="366" t="s">
        <v>7</v>
      </c>
      <c r="F28" s="366"/>
      <c r="G28" s="366"/>
      <c r="H28" s="366"/>
      <c r="I28" s="366"/>
      <c r="J28" s="366"/>
      <c r="K28" s="366"/>
      <c r="L28" s="228"/>
      <c r="M28" s="228"/>
      <c r="N28" s="228"/>
      <c r="O28" s="228"/>
    </row>
    <row r="29" customFormat="false" ht="4.5" hidden="false" customHeight="true" outlineLevel="0" collapsed="false">
      <c r="A29" s="228"/>
      <c r="B29" s="363"/>
      <c r="C29" s="365"/>
      <c r="D29" s="228"/>
      <c r="E29" s="305"/>
      <c r="F29" s="305"/>
      <c r="G29" s="305"/>
      <c r="H29" s="305"/>
      <c r="I29" s="305"/>
      <c r="J29" s="305"/>
      <c r="K29" s="364"/>
      <c r="L29" s="228"/>
      <c r="M29" s="228"/>
      <c r="N29" s="228"/>
      <c r="O29" s="228"/>
    </row>
    <row r="30" customFormat="false" ht="15.75" hidden="false" customHeight="true" outlineLevel="0" collapsed="false">
      <c r="A30" s="228"/>
      <c r="B30" s="229" t="s">
        <v>379</v>
      </c>
      <c r="C30" s="229"/>
      <c r="D30" s="228"/>
      <c r="E30" s="367" t="n">
        <f aca="false">E11/E11*100</f>
        <v>100</v>
      </c>
      <c r="F30" s="367"/>
      <c r="G30" s="367" t="n">
        <f aca="false">G11/G11*100</f>
        <v>100</v>
      </c>
      <c r="H30" s="367"/>
      <c r="I30" s="367" t="n">
        <f aca="false">I11/I11*100</f>
        <v>100</v>
      </c>
      <c r="J30" s="367"/>
      <c r="K30" s="367" t="n">
        <f aca="false">K11/K11*100</f>
        <v>100</v>
      </c>
      <c r="L30" s="228"/>
      <c r="M30" s="228"/>
      <c r="N30" s="228"/>
      <c r="O30" s="228"/>
    </row>
    <row r="31" customFormat="false" ht="15.75" hidden="false" customHeight="true" outlineLevel="0" collapsed="false">
      <c r="A31" s="228"/>
      <c r="B31" s="363" t="s">
        <v>12</v>
      </c>
      <c r="C31" s="229"/>
      <c r="D31" s="228"/>
      <c r="E31" s="306" t="n">
        <f aca="false">E12/E12*100</f>
        <v>100</v>
      </c>
      <c r="F31" s="306"/>
      <c r="G31" s="306" t="n">
        <f aca="false">G12/G12*100</f>
        <v>100</v>
      </c>
      <c r="H31" s="306"/>
      <c r="I31" s="306" t="n">
        <f aca="false">I12/I12*100</f>
        <v>100</v>
      </c>
      <c r="J31" s="306"/>
      <c r="K31" s="306" t="n">
        <f aca="false">K12/K12*100</f>
        <v>100</v>
      </c>
      <c r="L31" s="228"/>
      <c r="M31" s="228"/>
      <c r="N31" s="228"/>
      <c r="O31" s="228"/>
    </row>
    <row r="32" customFormat="false" ht="15.75" hidden="false" customHeight="true" outlineLevel="0" collapsed="false">
      <c r="A32" s="228"/>
      <c r="B32" s="363" t="s">
        <v>11</v>
      </c>
      <c r="C32" s="229"/>
      <c r="D32" s="228"/>
      <c r="E32" s="306" t="n">
        <v>0</v>
      </c>
      <c r="F32" s="306"/>
      <c r="G32" s="306" t="n">
        <v>0</v>
      </c>
      <c r="H32" s="306"/>
      <c r="I32" s="306" t="n">
        <v>0</v>
      </c>
      <c r="J32" s="306"/>
      <c r="K32" s="306" t="n">
        <v>0</v>
      </c>
      <c r="L32" s="228"/>
      <c r="M32" s="228"/>
      <c r="N32" s="228"/>
      <c r="O32" s="228"/>
    </row>
    <row r="33" customFormat="false" ht="9" hidden="false" customHeight="true" outlineLevel="0" collapsed="false">
      <c r="A33" s="228"/>
      <c r="B33" s="365"/>
      <c r="C33" s="229"/>
      <c r="D33" s="228"/>
      <c r="E33" s="361"/>
      <c r="F33" s="361"/>
      <c r="G33" s="361"/>
      <c r="H33" s="361"/>
      <c r="I33" s="361"/>
      <c r="J33" s="361"/>
      <c r="K33" s="362"/>
      <c r="L33" s="228"/>
      <c r="M33" s="228"/>
      <c r="N33" s="228"/>
      <c r="O33" s="228"/>
    </row>
    <row r="34" customFormat="false" ht="15.75" hidden="false" customHeight="true" outlineLevel="0" collapsed="false">
      <c r="A34" s="228"/>
      <c r="B34" s="229" t="s">
        <v>380</v>
      </c>
      <c r="C34" s="229"/>
      <c r="D34" s="228"/>
      <c r="E34" s="367" t="n">
        <f aca="false">E15/E$15*100</f>
        <v>100</v>
      </c>
      <c r="F34" s="367"/>
      <c r="G34" s="367" t="n">
        <f aca="false">G15/G15*100</f>
        <v>100</v>
      </c>
      <c r="H34" s="367"/>
      <c r="I34" s="367" t="n">
        <f aca="false">I15/I15*100</f>
        <v>100</v>
      </c>
      <c r="J34" s="367"/>
      <c r="K34" s="367" t="n">
        <f aca="false">K15/K15*100</f>
        <v>100</v>
      </c>
      <c r="L34" s="228"/>
      <c r="M34" s="228"/>
      <c r="N34" s="228"/>
      <c r="O34" s="228"/>
    </row>
    <row r="35" customFormat="false" ht="15.75" hidden="false" customHeight="true" outlineLevel="0" collapsed="false">
      <c r="A35" s="228"/>
      <c r="B35" s="363" t="s">
        <v>381</v>
      </c>
      <c r="C35" s="229"/>
      <c r="D35" s="228"/>
      <c r="E35" s="306" t="n">
        <f aca="false">E16/E$15*100</f>
        <v>0.178731009830206</v>
      </c>
      <c r="F35" s="306"/>
      <c r="G35" s="306" t="n">
        <f aca="false">G16/G$15*100</f>
        <v>0.172274017024726</v>
      </c>
      <c r="H35" s="306"/>
      <c r="I35" s="306" t="n">
        <f aca="false">I16/I$15*100</f>
        <v>0.202541994945741</v>
      </c>
      <c r="J35" s="306"/>
      <c r="K35" s="306" t="n">
        <f aca="false">K16/K$15*100</f>
        <v>0.20192001133586</v>
      </c>
      <c r="L35" s="228"/>
      <c r="M35" s="228"/>
      <c r="N35" s="228"/>
      <c r="O35" s="228"/>
    </row>
    <row r="36" customFormat="false" ht="15.75" hidden="false" customHeight="true" outlineLevel="0" collapsed="false">
      <c r="A36" s="228"/>
      <c r="B36" s="363" t="s">
        <v>11</v>
      </c>
      <c r="C36" s="229"/>
      <c r="D36" s="228"/>
      <c r="E36" s="306" t="n">
        <f aca="false">E17/E$15*100</f>
        <v>99.8212689901698</v>
      </c>
      <c r="F36" s="306"/>
      <c r="G36" s="306" t="n">
        <f aca="false">G17/G$15*100</f>
        <v>99.8277259829753</v>
      </c>
      <c r="H36" s="306"/>
      <c r="I36" s="306" t="n">
        <f aca="false">I17/I$15*100</f>
        <v>99.7974580050543</v>
      </c>
      <c r="J36" s="306"/>
      <c r="K36" s="306" t="n">
        <f aca="false">K17/K$15*100</f>
        <v>99.7980799886641</v>
      </c>
      <c r="L36" s="228"/>
      <c r="M36" s="228"/>
      <c r="N36" s="228"/>
      <c r="O36" s="228"/>
    </row>
    <row r="37" customFormat="false" ht="9" hidden="false" customHeight="true" outlineLevel="0" collapsed="false">
      <c r="A37" s="228"/>
      <c r="B37" s="365"/>
      <c r="C37" s="229"/>
      <c r="D37" s="228"/>
      <c r="E37" s="361"/>
      <c r="F37" s="361"/>
      <c r="G37" s="361"/>
      <c r="H37" s="361"/>
      <c r="I37" s="361"/>
      <c r="J37" s="361"/>
      <c r="K37" s="362"/>
      <c r="L37" s="228"/>
      <c r="M37" s="228"/>
      <c r="N37" s="228"/>
      <c r="O37" s="228"/>
    </row>
    <row r="38" customFormat="false" ht="15.75" hidden="false" customHeight="true" outlineLevel="0" collapsed="false">
      <c r="A38" s="228"/>
      <c r="B38" s="229" t="s">
        <v>382</v>
      </c>
      <c r="C38" s="229"/>
      <c r="D38" s="228"/>
      <c r="E38" s="361"/>
      <c r="F38" s="361"/>
      <c r="G38" s="361"/>
      <c r="H38" s="361"/>
      <c r="I38" s="361"/>
      <c r="J38" s="361"/>
      <c r="K38" s="362"/>
      <c r="L38" s="228"/>
      <c r="M38" s="228"/>
      <c r="N38" s="228"/>
      <c r="O38" s="228"/>
    </row>
    <row r="39" customFormat="false" ht="15.75" hidden="false" customHeight="true" outlineLevel="0" collapsed="false">
      <c r="A39" s="228"/>
      <c r="B39" s="365" t="s">
        <v>383</v>
      </c>
      <c r="C39" s="365"/>
      <c r="D39" s="228"/>
      <c r="E39" s="367" t="n">
        <f aca="false">E20/E$20*100</f>
        <v>100</v>
      </c>
      <c r="F39" s="367"/>
      <c r="G39" s="367" t="n">
        <f aca="false">G20/G20*100</f>
        <v>100</v>
      </c>
      <c r="H39" s="367"/>
      <c r="I39" s="367" t="n">
        <f aca="false">I20/I20*100</f>
        <v>100</v>
      </c>
      <c r="J39" s="367"/>
      <c r="K39" s="367" t="n">
        <f aca="false">K20/K20*100</f>
        <v>100</v>
      </c>
      <c r="L39" s="228"/>
      <c r="M39" s="228"/>
      <c r="N39" s="228"/>
      <c r="O39" s="228"/>
    </row>
    <row r="40" customFormat="false" ht="15.75" hidden="false" customHeight="true" outlineLevel="0" collapsed="false">
      <c r="A40" s="228"/>
      <c r="B40" s="363" t="s">
        <v>12</v>
      </c>
      <c r="C40" s="365"/>
      <c r="D40" s="228"/>
      <c r="E40" s="306" t="n">
        <f aca="false">E21/E$20*100</f>
        <v>81.8601583113456</v>
      </c>
      <c r="F40" s="306"/>
      <c r="G40" s="306" t="n">
        <f aca="false">G21/G$20*100</f>
        <v>80.148866971628</v>
      </c>
      <c r="H40" s="306"/>
      <c r="I40" s="306" t="n">
        <f aca="false">I21/I$20*100</f>
        <v>79.6231036464972</v>
      </c>
      <c r="J40" s="306"/>
      <c r="K40" s="306" t="n">
        <f aca="false">K21/K$20*100</f>
        <v>79.1287331909461</v>
      </c>
      <c r="L40" s="228"/>
      <c r="M40" s="228"/>
      <c r="N40" s="228"/>
      <c r="O40" s="228"/>
    </row>
    <row r="41" customFormat="false" ht="15.75" hidden="false" customHeight="true" outlineLevel="0" collapsed="false">
      <c r="A41" s="228"/>
      <c r="B41" s="363" t="s">
        <v>11</v>
      </c>
      <c r="C41" s="365"/>
      <c r="D41" s="228"/>
      <c r="E41" s="306" t="n">
        <f aca="false">E22/E$20*100</f>
        <v>18.1398416886544</v>
      </c>
      <c r="F41" s="306"/>
      <c r="G41" s="306" t="n">
        <f aca="false">G22/G$20*100</f>
        <v>19.851133028372</v>
      </c>
      <c r="H41" s="306"/>
      <c r="I41" s="306" t="n">
        <f aca="false">I22/I$20*100</f>
        <v>20.3768963535028</v>
      </c>
      <c r="J41" s="306"/>
      <c r="K41" s="306" t="n">
        <f aca="false">K22/K$20*100</f>
        <v>20.8712668090539</v>
      </c>
      <c r="L41" s="228"/>
      <c r="M41" s="228"/>
      <c r="N41" s="228"/>
      <c r="O41" s="228"/>
    </row>
    <row r="42" customFormat="false" ht="4.5" hidden="false" customHeight="true" outlineLevel="0" collapsed="false">
      <c r="A42" s="228"/>
      <c r="B42" s="363"/>
      <c r="C42" s="365"/>
      <c r="D42" s="228"/>
      <c r="E42" s="306"/>
      <c r="F42" s="306"/>
      <c r="G42" s="306"/>
      <c r="H42" s="306"/>
      <c r="I42" s="306"/>
      <c r="J42" s="306"/>
      <c r="K42" s="306"/>
      <c r="L42" s="228"/>
      <c r="M42" s="228"/>
      <c r="N42" s="228"/>
      <c r="O42" s="228"/>
    </row>
    <row r="43" customFormat="false" ht="15.75" hidden="false" customHeight="true" outlineLevel="0" collapsed="false">
      <c r="A43" s="228"/>
      <c r="B43" s="365" t="s">
        <v>384</v>
      </c>
      <c r="C43" s="365"/>
      <c r="D43" s="228"/>
      <c r="E43" s="367" t="n">
        <f aca="false">E24/E$24*100</f>
        <v>100</v>
      </c>
      <c r="F43" s="367"/>
      <c r="G43" s="367" t="n">
        <f aca="false">G24/G$24*100</f>
        <v>100</v>
      </c>
      <c r="H43" s="367"/>
      <c r="I43" s="367" t="n">
        <f aca="false">I24/I$24*100</f>
        <v>100</v>
      </c>
      <c r="J43" s="367"/>
      <c r="K43" s="367" t="n">
        <f aca="false">K24/K$24*100</f>
        <v>100</v>
      </c>
      <c r="L43" s="228"/>
      <c r="M43" s="228"/>
      <c r="N43" s="228"/>
      <c r="O43" s="228"/>
    </row>
    <row r="44" customFormat="false" ht="15.75" hidden="false" customHeight="true" outlineLevel="0" collapsed="false">
      <c r="A44" s="228"/>
      <c r="B44" s="363" t="s">
        <v>12</v>
      </c>
      <c r="C44" s="365"/>
      <c r="D44" s="228"/>
      <c r="E44" s="306" t="n">
        <f aca="false">E25/E$24*100</f>
        <v>74.7435897435898</v>
      </c>
      <c r="F44" s="306"/>
      <c r="G44" s="306" t="n">
        <f aca="false">G25/G$24*100</f>
        <v>69.0395480225989</v>
      </c>
      <c r="H44" s="306"/>
      <c r="I44" s="306" t="n">
        <f aca="false">I25/I$24*100</f>
        <v>68.2894736842105</v>
      </c>
      <c r="J44" s="306"/>
      <c r="K44" s="306" t="n">
        <f aca="false">K25/K$24*100</f>
        <v>68.2955899880811</v>
      </c>
      <c r="L44" s="228"/>
      <c r="M44" s="228"/>
      <c r="N44" s="228"/>
      <c r="O44" s="228"/>
    </row>
    <row r="45" customFormat="false" ht="15.75" hidden="false" customHeight="true" outlineLevel="0" collapsed="false">
      <c r="A45" s="228"/>
      <c r="B45" s="363" t="s">
        <v>11</v>
      </c>
      <c r="C45" s="365"/>
      <c r="D45" s="228"/>
      <c r="E45" s="306" t="n">
        <f aca="false">E26/E$24*100</f>
        <v>25.2564102564103</v>
      </c>
      <c r="F45" s="306"/>
      <c r="G45" s="306" t="n">
        <f aca="false">G26/G$24*100</f>
        <v>30.9604519774011</v>
      </c>
      <c r="H45" s="306"/>
      <c r="I45" s="306" t="n">
        <f aca="false">I26/I$24*100</f>
        <v>31.7105263157895</v>
      </c>
      <c r="J45" s="306"/>
      <c r="K45" s="306" t="n">
        <f aca="false">K26/K$24*100</f>
        <v>31.704410011919</v>
      </c>
      <c r="L45" s="228"/>
      <c r="M45" s="228"/>
      <c r="N45" s="228"/>
      <c r="O45" s="228"/>
    </row>
    <row r="46" customFormat="false" ht="15.75" hidden="false" customHeight="true" outlineLevel="0" collapsed="false">
      <c r="A46" s="228"/>
      <c r="B46" s="363"/>
      <c r="C46" s="365"/>
      <c r="D46" s="228"/>
      <c r="E46" s="306"/>
      <c r="F46" s="306"/>
      <c r="G46" s="306"/>
      <c r="H46" s="306"/>
      <c r="I46" s="306"/>
      <c r="J46" s="306"/>
      <c r="K46" s="306"/>
      <c r="L46" s="228"/>
      <c r="M46" s="228"/>
      <c r="N46" s="228"/>
      <c r="O46" s="228"/>
    </row>
    <row r="47" customFormat="false" ht="15.75" hidden="false" customHeight="true" outlineLevel="0" collapsed="false">
      <c r="A47" s="228"/>
      <c r="B47" s="90" t="s">
        <v>385</v>
      </c>
      <c r="C47" s="365"/>
      <c r="D47" s="228"/>
      <c r="E47" s="306"/>
      <c r="F47" s="306"/>
      <c r="G47" s="306"/>
      <c r="H47" s="306"/>
      <c r="I47" s="306"/>
      <c r="J47" s="306"/>
      <c r="K47" s="306"/>
      <c r="L47" s="228"/>
      <c r="M47" s="228"/>
      <c r="N47" s="228"/>
      <c r="O47" s="228"/>
    </row>
    <row r="48" customFormat="false" ht="15.75" hidden="false" customHeight="true" outlineLevel="0" collapsed="false">
      <c r="A48" s="228"/>
      <c r="B48" s="90" t="s">
        <v>386</v>
      </c>
      <c r="C48" s="365"/>
      <c r="D48" s="228"/>
      <c r="E48" s="306"/>
      <c r="F48" s="306"/>
      <c r="G48" s="306"/>
      <c r="H48" s="306"/>
      <c r="I48" s="306"/>
      <c r="J48" s="306"/>
      <c r="K48" s="306"/>
      <c r="L48" s="228"/>
      <c r="M48" s="228"/>
      <c r="N48" s="228"/>
      <c r="O48" s="228"/>
    </row>
    <row r="49" customFormat="false" ht="15.75" hidden="false" customHeight="true" outlineLevel="0" collapsed="false">
      <c r="A49" s="228"/>
      <c r="B49" s="363"/>
      <c r="C49" s="365"/>
      <c r="D49" s="228"/>
      <c r="E49" s="305"/>
      <c r="F49" s="305"/>
      <c r="G49" s="305"/>
      <c r="H49" s="305"/>
      <c r="I49" s="305"/>
      <c r="J49" s="305"/>
      <c r="K49" s="364"/>
      <c r="L49" s="228"/>
      <c r="M49" s="228"/>
      <c r="N49" s="228"/>
      <c r="O49" s="228"/>
    </row>
    <row r="50" s="36" customFormat="true" ht="39" hidden="false" customHeight="true" outlineLevel="0" collapsed="false">
      <c r="A50" s="368"/>
      <c r="B50" s="369" t="s">
        <v>387</v>
      </c>
      <c r="C50" s="369"/>
      <c r="D50" s="369"/>
      <c r="E50" s="369"/>
      <c r="F50" s="369"/>
      <c r="G50" s="369"/>
      <c r="H50" s="369"/>
      <c r="I50" s="369"/>
      <c r="J50" s="369"/>
      <c r="K50" s="369"/>
      <c r="L50" s="368"/>
      <c r="M50" s="368"/>
      <c r="N50" s="368"/>
      <c r="O50" s="368"/>
    </row>
    <row r="51" s="36" customFormat="true" ht="15.75" hidden="false" customHeight="false" outlineLevel="0" collapsed="false">
      <c r="A51" s="368"/>
      <c r="B51" s="370" t="s">
        <v>388</v>
      </c>
      <c r="C51" s="368"/>
      <c r="D51" s="368"/>
      <c r="E51" s="368"/>
      <c r="F51" s="368"/>
      <c r="G51" s="368"/>
      <c r="H51" s="368"/>
      <c r="I51" s="368"/>
      <c r="J51" s="368"/>
      <c r="K51" s="368"/>
      <c r="L51" s="368"/>
      <c r="M51" s="368"/>
      <c r="N51" s="368"/>
      <c r="O51" s="368"/>
    </row>
    <row r="52" s="36" customFormat="true" ht="15.75" hidden="false" customHeight="false" outlineLevel="0" collapsed="false">
      <c r="B52" s="368"/>
      <c r="C52" s="368"/>
      <c r="D52" s="368"/>
      <c r="E52" s="368"/>
      <c r="F52" s="368"/>
      <c r="G52" s="368"/>
      <c r="H52" s="368"/>
      <c r="I52" s="368"/>
      <c r="J52" s="368"/>
      <c r="K52" s="368"/>
    </row>
    <row r="53" s="36" customFormat="true" ht="15.75" hidden="false" customHeight="false" outlineLevel="0" collapsed="false">
      <c r="B53" s="368"/>
      <c r="C53" s="368"/>
      <c r="D53" s="368"/>
      <c r="E53" s="368"/>
      <c r="F53" s="368"/>
      <c r="G53" s="368"/>
      <c r="H53" s="368"/>
      <c r="I53" s="368"/>
      <c r="J53" s="368"/>
      <c r="K53" s="368"/>
    </row>
  </sheetData>
  <mergeCells count="6">
    <mergeCell ref="B1:K1"/>
    <mergeCell ref="B5:C7"/>
    <mergeCell ref="E5:K5"/>
    <mergeCell ref="E9:K9"/>
    <mergeCell ref="E28:K28"/>
    <mergeCell ref="B50:K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5" activeCellId="0" sqref="C5"/>
    </sheetView>
  </sheetViews>
  <sheetFormatPr defaultColWidth="11.0546875" defaultRowHeight="12.75" zeroHeight="false" outlineLevelRow="0" outlineLevelCol="0"/>
  <sheetData>
    <row r="1" s="32" customFormat="true" ht="18" hidden="false" customHeight="false" outlineLevel="0" collapsed="false">
      <c r="A1" s="31" t="s">
        <v>9</v>
      </c>
      <c r="B1" s="31"/>
      <c r="C1" s="31"/>
      <c r="D1" s="31"/>
      <c r="E1" s="31"/>
      <c r="F1" s="31"/>
      <c r="G1" s="31"/>
      <c r="H1" s="31"/>
      <c r="I1" s="31"/>
    </row>
    <row r="2" customFormat="false" ht="12.75" hidden="false" customHeight="false" outlineLevel="0" collapsed="false">
      <c r="A2" s="33" t="s">
        <v>10</v>
      </c>
    </row>
    <row r="5" customFormat="false" ht="12.75" hidden="false" customHeight="false" outlineLevel="0" collapsed="false">
      <c r="B5" s="34" t="s">
        <v>11</v>
      </c>
      <c r="C5" s="34" t="s">
        <v>12</v>
      </c>
    </row>
    <row r="6" customFormat="false" ht="15.75" hidden="false" customHeight="false" outlineLevel="0" collapsed="false">
      <c r="A6" s="26" t="n">
        <v>1946</v>
      </c>
      <c r="B6" s="27" t="n">
        <v>85.7</v>
      </c>
      <c r="C6" s="27" t="n">
        <v>22.2</v>
      </c>
    </row>
    <row r="7" customFormat="false" ht="15.75" hidden="false" customHeight="false" outlineLevel="0" collapsed="false">
      <c r="A7" s="26" t="n">
        <v>1951</v>
      </c>
      <c r="B7" s="27" t="n">
        <v>84.9</v>
      </c>
      <c r="C7" s="27" t="n">
        <v>23.9</v>
      </c>
    </row>
    <row r="8" customFormat="false" ht="15.75" hidden="false" customHeight="false" outlineLevel="0" collapsed="false">
      <c r="A8" s="26" t="n">
        <v>1956</v>
      </c>
      <c r="B8" s="27" t="n">
        <v>84.1</v>
      </c>
      <c r="C8" s="27" t="n">
        <v>22.9</v>
      </c>
    </row>
    <row r="9" customFormat="false" ht="15.75" hidden="false" customHeight="false" outlineLevel="0" collapsed="false">
      <c r="A9" s="26" t="n">
        <v>1961</v>
      </c>
      <c r="B9" s="27" t="n">
        <v>79.9</v>
      </c>
      <c r="C9" s="27" t="n">
        <v>26.5</v>
      </c>
    </row>
    <row r="10" customFormat="false" ht="15.75" hidden="false" customHeight="false" outlineLevel="0" collapsed="false">
      <c r="A10" s="26" t="n">
        <v>1966</v>
      </c>
      <c r="B10" s="27" t="n">
        <v>79.4</v>
      </c>
      <c r="C10" s="27" t="n">
        <v>33.4</v>
      </c>
    </row>
    <row r="11" customFormat="false" ht="15.75" hidden="false" customHeight="false" outlineLevel="0" collapsed="false">
      <c r="A11" s="26" t="n">
        <v>1971</v>
      </c>
      <c r="B11" s="27" t="n">
        <v>76.4</v>
      </c>
      <c r="C11" s="27" t="n">
        <v>36.4</v>
      </c>
    </row>
    <row r="12" customFormat="false" ht="15.75" hidden="false" customHeight="false" outlineLevel="0" collapsed="false">
      <c r="A12" s="26" t="n">
        <v>1976</v>
      </c>
      <c r="B12" s="27" t="n">
        <v>76.7</v>
      </c>
      <c r="C12" s="27" t="n">
        <v>41.4</v>
      </c>
    </row>
    <row r="13" customFormat="false" ht="15.75" hidden="false" customHeight="true" outlineLevel="0" collapsed="false">
      <c r="A13" s="26" t="n">
        <v>1981</v>
      </c>
      <c r="B13" s="27" t="n">
        <v>76.5</v>
      </c>
      <c r="C13" s="27" t="n">
        <v>47.9</v>
      </c>
    </row>
    <row r="14" customFormat="false" ht="15.75" hidden="false" customHeight="false" outlineLevel="0" collapsed="false">
      <c r="A14" s="26" t="n">
        <v>1986</v>
      </c>
      <c r="B14" s="27" t="n">
        <v>74.8</v>
      </c>
      <c r="C14" s="27" t="n">
        <v>51.5</v>
      </c>
    </row>
    <row r="15" customFormat="false" ht="15.75" hidden="false" customHeight="false" outlineLevel="0" collapsed="false">
      <c r="A15" s="26" t="n">
        <v>1991</v>
      </c>
      <c r="B15" s="27" t="n">
        <v>73.3</v>
      </c>
      <c r="C15" s="27" t="n">
        <v>54.4</v>
      </c>
    </row>
    <row r="16" customFormat="false" ht="15.75" hidden="false" customHeight="false" outlineLevel="0" collapsed="false">
      <c r="A16" s="26" t="n">
        <v>1996</v>
      </c>
      <c r="B16" s="27" t="n">
        <v>70.4</v>
      </c>
      <c r="C16" s="27" t="n">
        <v>53.7</v>
      </c>
    </row>
    <row r="17" customFormat="false" ht="15.75" hidden="false" customHeight="false" outlineLevel="0" collapsed="false">
      <c r="A17" s="26" t="n">
        <v>1997</v>
      </c>
      <c r="B17" s="27" t="n">
        <v>70.3</v>
      </c>
      <c r="C17" s="27" t="n">
        <v>54.2</v>
      </c>
    </row>
    <row r="18" customFormat="false" ht="15.75" hidden="false" customHeight="false" outlineLevel="0" collapsed="false">
      <c r="A18" s="26" t="n">
        <v>1998</v>
      </c>
      <c r="B18" s="27" t="n">
        <v>70.5</v>
      </c>
      <c r="C18" s="27" t="n">
        <v>55</v>
      </c>
    </row>
    <row r="19" customFormat="false" ht="15.75" hidden="false" customHeight="false" outlineLevel="0" collapsed="false">
      <c r="A19" s="26" t="n">
        <v>1999</v>
      </c>
      <c r="B19" s="27" t="n">
        <v>70.8</v>
      </c>
      <c r="C19" s="27" t="n">
        <v>55.1</v>
      </c>
    </row>
    <row r="20" customFormat="false" ht="15.75" hidden="false" customHeight="false" outlineLevel="0" collapsed="false">
      <c r="A20" s="26" t="n">
        <v>2000</v>
      </c>
      <c r="B20" s="27" t="n">
        <v>70.6</v>
      </c>
      <c r="C20" s="27" t="n">
        <v>55.9</v>
      </c>
    </row>
    <row r="21" customFormat="false" ht="15.75" hidden="false" customHeight="false" outlineLevel="0" collapsed="false">
      <c r="A21" s="26" t="n">
        <v>2001</v>
      </c>
      <c r="B21" s="27" t="n">
        <v>70.7</v>
      </c>
      <c r="C21" s="27" t="n">
        <v>56.5</v>
      </c>
    </row>
    <row r="22" customFormat="false" ht="15.75" hidden="false" customHeight="false" outlineLevel="0" collapsed="false">
      <c r="A22" s="26" t="n">
        <v>2002</v>
      </c>
      <c r="B22" s="27" t="n">
        <v>72.2</v>
      </c>
      <c r="C22" s="27" t="n">
        <v>58.4</v>
      </c>
    </row>
    <row r="23" customFormat="false" ht="15.75" hidden="false" customHeight="false" outlineLevel="0" collapsed="false">
      <c r="A23" s="26" t="n">
        <v>2003</v>
      </c>
      <c r="B23" s="27" t="n">
        <v>72.3</v>
      </c>
      <c r="C23" s="27" t="n">
        <v>60</v>
      </c>
    </row>
    <row r="24" customFormat="false" ht="15.75" hidden="false" customHeight="false" outlineLevel="0" collapsed="false">
      <c r="A24" s="26" t="n">
        <v>2004</v>
      </c>
      <c r="B24" s="27" t="n">
        <v>71.9</v>
      </c>
      <c r="C24" s="27" t="n">
        <v>60</v>
      </c>
    </row>
    <row r="25" customFormat="false" ht="15.75" hidden="false" customHeight="false" outlineLevel="0" collapsed="false">
      <c r="A25" s="26" t="n">
        <v>2005</v>
      </c>
      <c r="B25" s="27" t="n">
        <v>71.4</v>
      </c>
      <c r="C25" s="27" t="n">
        <v>59.9</v>
      </c>
    </row>
    <row r="26" customFormat="false" ht="15.75" hidden="false" customHeight="false" outlineLevel="0" collapsed="false">
      <c r="A26" s="26" t="n">
        <v>2006</v>
      </c>
      <c r="B26" s="27" t="n">
        <v>71.1</v>
      </c>
      <c r="C26" s="27" t="n">
        <v>60.1</v>
      </c>
    </row>
    <row r="27" customFormat="false" ht="15.75" hidden="false" customHeight="false" outlineLevel="0" collapsed="false">
      <c r="A27" s="26" t="n">
        <v>2007</v>
      </c>
      <c r="B27" s="27" t="n">
        <v>70.6</v>
      </c>
      <c r="C27" s="27" t="n">
        <v>61</v>
      </c>
    </row>
    <row r="28" customFormat="false" ht="15.75" hidden="false" customHeight="false" outlineLevel="0" collapsed="false">
      <c r="A28" s="26" t="n">
        <v>2008</v>
      </c>
      <c r="B28" s="27" t="n">
        <v>70.4</v>
      </c>
      <c r="C28" s="27" t="n">
        <v>61.1</v>
      </c>
    </row>
    <row r="29" customFormat="false" ht="15.75" hidden="false" customHeight="false" outlineLevel="0" collapsed="false">
      <c r="A29" s="26" t="n">
        <v>2008</v>
      </c>
      <c r="B29" s="27" t="n">
        <v>69.8</v>
      </c>
      <c r="C29" s="27" t="n">
        <v>60.9</v>
      </c>
    </row>
    <row r="31" customFormat="false" ht="195" hidden="false" customHeight="true" outlineLevel="0" collapsed="false">
      <c r="A31" s="35" t="s">
        <v>13</v>
      </c>
      <c r="B31" s="35"/>
      <c r="C31" s="35"/>
      <c r="D31" s="35"/>
    </row>
    <row r="35" customFormat="false" ht="15.75" hidden="false" customHeight="false" outlineLevel="0" collapsed="false">
      <c r="A35" s="29"/>
      <c r="B35" s="36"/>
      <c r="C35" s="36"/>
    </row>
  </sheetData>
  <mergeCells count="1">
    <mergeCell ref="A31:D31"/>
  </mergeCells>
  <printOptions headings="false" gridLines="false" gridLinesSet="true" horizontalCentered="false" verticalCentered="false"/>
  <pageMargins left="0.747916666666667" right="0.747916666666667" top="0.5902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2"/>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B41" activeCellId="0" sqref="B41:Q41"/>
    </sheetView>
  </sheetViews>
  <sheetFormatPr defaultColWidth="11.41796875" defaultRowHeight="15.75" zeroHeight="false" outlineLevelRow="0" outlineLevelCol="0"/>
  <cols>
    <col collapsed="false" customWidth="true" hidden="false" outlineLevel="0" max="1" min="1" style="2" width="5.71"/>
    <col collapsed="false" customWidth="true" hidden="false" outlineLevel="0" max="2" min="2" style="2" width="2.42"/>
    <col collapsed="false" customWidth="true" hidden="false" outlineLevel="0" max="3" min="3" style="2" width="8.28"/>
    <col collapsed="false" customWidth="true" hidden="false" outlineLevel="0" max="4" min="4" style="2" width="9.28"/>
    <col collapsed="false" customWidth="false" hidden="false" outlineLevel="0" max="5" min="5" style="2" width="11.42"/>
    <col collapsed="false" customWidth="true" hidden="false" outlineLevel="0" max="6" min="6" style="2" width="0.99"/>
    <col collapsed="false" customWidth="true" hidden="false" outlineLevel="0" max="7" min="7" style="2" width="15.7"/>
    <col collapsed="false" customWidth="true" hidden="false" outlineLevel="0" max="8" min="8" style="2" width="0.7"/>
    <col collapsed="false" customWidth="true" hidden="false" outlineLevel="0" max="9" min="9" style="2" width="15.7"/>
    <col collapsed="false" customWidth="true" hidden="false" outlineLevel="0" max="10" min="10" style="2" width="0.7"/>
    <col collapsed="false" customWidth="true" hidden="false" outlineLevel="0" max="11" min="11" style="2" width="14.99"/>
    <col collapsed="false" customWidth="true" hidden="false" outlineLevel="0" max="12" min="12" style="2" width="0.7"/>
    <col collapsed="false" customWidth="true" hidden="false" outlineLevel="0" max="13" min="13" style="2" width="14.85"/>
    <col collapsed="false" customWidth="true" hidden="false" outlineLevel="0" max="14" min="14" style="2" width="0.7"/>
    <col collapsed="false" customWidth="true" hidden="false" outlineLevel="0" max="15" min="15" style="2" width="16.42"/>
    <col collapsed="false" customWidth="true" hidden="false" outlineLevel="0" max="16" min="16" style="2" width="0.7"/>
    <col collapsed="false" customWidth="true" hidden="false" outlineLevel="0" max="17" min="17" style="2" width="15.41"/>
    <col collapsed="false" customWidth="false" hidden="false" outlineLevel="0" max="257" min="18" style="2" width="11.42"/>
  </cols>
  <sheetData>
    <row r="1" customFormat="false" ht="53.25" hidden="false" customHeight="true" outlineLevel="0" collapsed="false">
      <c r="B1" s="4" t="s">
        <v>14</v>
      </c>
      <c r="C1" s="4"/>
      <c r="D1" s="4"/>
      <c r="E1" s="4"/>
      <c r="F1" s="4"/>
      <c r="G1" s="4"/>
      <c r="H1" s="4"/>
      <c r="I1" s="4"/>
      <c r="J1" s="4"/>
      <c r="K1" s="4"/>
      <c r="L1" s="4"/>
      <c r="M1" s="4"/>
      <c r="N1" s="4"/>
      <c r="O1" s="4"/>
      <c r="P1" s="4"/>
      <c r="Q1" s="4"/>
    </row>
    <row r="2" customFormat="false" ht="4.5" hidden="false" customHeight="true" outlineLevel="0" collapsed="false">
      <c r="B2" s="37"/>
      <c r="C2" s="37"/>
      <c r="D2" s="38"/>
      <c r="E2" s="38"/>
      <c r="F2" s="38"/>
      <c r="G2" s="38"/>
      <c r="H2" s="38"/>
      <c r="I2" s="38"/>
      <c r="J2" s="38"/>
      <c r="K2" s="38"/>
      <c r="L2" s="38"/>
      <c r="M2" s="38"/>
      <c r="N2" s="38"/>
      <c r="O2" s="38"/>
      <c r="P2" s="38"/>
      <c r="Q2" s="38"/>
    </row>
    <row r="3" customFormat="false" ht="15.75" hidden="false" customHeight="true" outlineLevel="0" collapsed="false">
      <c r="B3" s="15" t="s">
        <v>15</v>
      </c>
      <c r="C3" s="37"/>
      <c r="D3" s="38"/>
      <c r="E3" s="38"/>
      <c r="F3" s="38"/>
      <c r="G3" s="38"/>
      <c r="H3" s="38"/>
      <c r="I3" s="38"/>
      <c r="J3" s="38"/>
      <c r="K3" s="38"/>
      <c r="L3" s="38"/>
      <c r="M3" s="38"/>
      <c r="N3" s="38"/>
      <c r="O3" s="38"/>
      <c r="P3" s="38"/>
      <c r="Q3" s="38"/>
    </row>
    <row r="4" customFormat="false" ht="4.5" hidden="false" customHeight="true" outlineLevel="0" collapsed="false">
      <c r="D4" s="18"/>
      <c r="I4" s="39"/>
      <c r="J4" s="39"/>
      <c r="K4" s="40"/>
      <c r="L4" s="40"/>
    </row>
    <row r="5" customFormat="false" ht="22.5" hidden="false" customHeight="true" outlineLevel="0" collapsed="false">
      <c r="B5" s="41" t="s">
        <v>3</v>
      </c>
      <c r="C5" s="41"/>
      <c r="D5" s="41"/>
      <c r="E5" s="41"/>
      <c r="G5" s="19" t="s">
        <v>16</v>
      </c>
      <c r="H5" s="19"/>
      <c r="I5" s="19"/>
      <c r="J5" s="19"/>
      <c r="K5" s="19"/>
      <c r="L5" s="19"/>
      <c r="M5" s="19"/>
      <c r="N5" s="19"/>
      <c r="O5" s="19"/>
      <c r="P5" s="19"/>
      <c r="Q5" s="19"/>
    </row>
    <row r="6" customFormat="false" ht="4.5" hidden="false" customHeight="true" outlineLevel="0" collapsed="false">
      <c r="B6" s="41"/>
      <c r="C6" s="41"/>
      <c r="D6" s="41"/>
      <c r="E6" s="41"/>
      <c r="G6" s="20"/>
      <c r="H6" s="20"/>
      <c r="I6" s="20"/>
      <c r="J6" s="20"/>
      <c r="K6" s="20"/>
      <c r="L6" s="20"/>
      <c r="M6" s="20"/>
      <c r="N6" s="20"/>
      <c r="O6" s="20"/>
      <c r="P6" s="20"/>
      <c r="Q6" s="42"/>
    </row>
    <row r="7" customFormat="false" ht="21.75" hidden="false" customHeight="true" outlineLevel="0" collapsed="false">
      <c r="B7" s="41"/>
      <c r="C7" s="41"/>
      <c r="D7" s="41"/>
      <c r="E7" s="41"/>
      <c r="G7" s="22" t="s">
        <v>17</v>
      </c>
      <c r="H7" s="22"/>
      <c r="I7" s="22"/>
      <c r="J7" s="22"/>
      <c r="K7" s="22"/>
      <c r="L7" s="22"/>
      <c r="M7" s="22"/>
      <c r="N7" s="22"/>
      <c r="O7" s="22"/>
      <c r="P7" s="20"/>
      <c r="Q7" s="43" t="s">
        <v>18</v>
      </c>
    </row>
    <row r="8" customFormat="false" ht="4.5" hidden="false" customHeight="true" outlineLevel="0" collapsed="false">
      <c r="B8" s="41"/>
      <c r="C8" s="41"/>
      <c r="D8" s="41"/>
      <c r="E8" s="41"/>
      <c r="G8" s="20"/>
      <c r="H8" s="20"/>
      <c r="I8" s="20"/>
      <c r="J8" s="20"/>
      <c r="K8" s="20"/>
      <c r="L8" s="20"/>
      <c r="M8" s="20"/>
      <c r="N8" s="20"/>
      <c r="O8" s="20"/>
      <c r="P8" s="20"/>
      <c r="Q8" s="43"/>
    </row>
    <row r="9" customFormat="false" ht="33" hidden="false" customHeight="true" outlineLevel="0" collapsed="false">
      <c r="B9" s="41"/>
      <c r="C9" s="41"/>
      <c r="D9" s="41"/>
      <c r="E9" s="41"/>
      <c r="G9" s="19" t="s">
        <v>19</v>
      </c>
      <c r="H9" s="44"/>
      <c r="I9" s="19" t="s">
        <v>20</v>
      </c>
      <c r="J9" s="44"/>
      <c r="K9" s="19" t="s">
        <v>21</v>
      </c>
      <c r="L9" s="44"/>
      <c r="M9" s="19" t="s">
        <v>22</v>
      </c>
      <c r="N9" s="44"/>
      <c r="O9" s="19" t="s">
        <v>23</v>
      </c>
      <c r="P9" s="45"/>
      <c r="Q9" s="43"/>
    </row>
    <row r="10" customFormat="false" ht="4.5" hidden="false" customHeight="true" outlineLevel="0" collapsed="false">
      <c r="B10" s="41"/>
      <c r="C10" s="41"/>
      <c r="D10" s="41"/>
      <c r="E10" s="41"/>
      <c r="G10" s="45"/>
      <c r="H10" s="45"/>
      <c r="I10" s="45"/>
      <c r="J10" s="45"/>
      <c r="K10" s="45"/>
      <c r="L10" s="45"/>
      <c r="M10" s="45"/>
      <c r="N10" s="45"/>
      <c r="O10" s="45"/>
      <c r="P10" s="45"/>
      <c r="Q10" s="20"/>
    </row>
    <row r="11" customFormat="false" ht="15.75" hidden="false" customHeight="true" outlineLevel="0" collapsed="false">
      <c r="B11" s="41"/>
      <c r="C11" s="41"/>
      <c r="D11" s="41"/>
      <c r="E11" s="41"/>
      <c r="G11" s="46" t="s">
        <v>7</v>
      </c>
      <c r="H11" s="46"/>
      <c r="I11" s="46"/>
      <c r="J11" s="46"/>
      <c r="K11" s="46"/>
      <c r="L11" s="46"/>
      <c r="M11" s="46"/>
      <c r="N11" s="46"/>
      <c r="O11" s="46"/>
      <c r="P11" s="46"/>
      <c r="Q11" s="46"/>
    </row>
    <row r="12" customFormat="false" ht="4.5" hidden="false" customHeight="true" outlineLevel="0" collapsed="false">
      <c r="G12" s="47"/>
      <c r="H12" s="47"/>
      <c r="I12" s="47"/>
      <c r="J12" s="47"/>
      <c r="K12" s="47"/>
      <c r="L12" s="47"/>
      <c r="M12" s="47"/>
      <c r="N12" s="47"/>
      <c r="O12" s="47"/>
      <c r="P12" s="47"/>
      <c r="Q12" s="47"/>
    </row>
    <row r="13" s="25" customFormat="true" ht="15.75" hidden="false" customHeight="false" outlineLevel="0" collapsed="false">
      <c r="C13" s="26"/>
      <c r="D13" s="26" t="n">
        <v>1976</v>
      </c>
      <c r="E13" s="26"/>
      <c r="G13" s="27" t="n">
        <v>28.6</v>
      </c>
      <c r="H13" s="27"/>
      <c r="I13" s="27" t="n">
        <v>31.3</v>
      </c>
      <c r="J13" s="27"/>
      <c r="K13" s="27" t="n">
        <v>40.9</v>
      </c>
      <c r="L13" s="27"/>
      <c r="M13" s="27" t="n">
        <v>29.8</v>
      </c>
      <c r="N13" s="27"/>
      <c r="O13" s="27" t="n">
        <v>36</v>
      </c>
      <c r="P13" s="27"/>
      <c r="Q13" s="27" t="n">
        <v>55</v>
      </c>
    </row>
    <row r="14" s="25" customFormat="true" ht="15.75" hidden="false" customHeight="false" outlineLevel="0" collapsed="false">
      <c r="C14" s="26"/>
      <c r="D14" s="26" t="n">
        <v>1981</v>
      </c>
      <c r="E14" s="26"/>
      <c r="G14" s="27" t="n">
        <v>45.6</v>
      </c>
      <c r="H14" s="27"/>
      <c r="I14" s="27" t="n">
        <v>46.4</v>
      </c>
      <c r="J14" s="27"/>
      <c r="K14" s="27" t="n">
        <v>52.5</v>
      </c>
      <c r="L14" s="27"/>
      <c r="M14" s="27" t="n">
        <v>45.9</v>
      </c>
      <c r="N14" s="27"/>
      <c r="O14" s="27" t="n">
        <v>49.4</v>
      </c>
      <c r="P14" s="27"/>
      <c r="Q14" s="27" t="n">
        <v>61.7</v>
      </c>
    </row>
    <row r="15" s="25" customFormat="true" ht="15.75" hidden="false" customHeight="false" outlineLevel="0" collapsed="false">
      <c r="C15" s="26"/>
      <c r="D15" s="26" t="n">
        <v>1986</v>
      </c>
      <c r="E15" s="26"/>
      <c r="G15" s="27" t="n">
        <v>58</v>
      </c>
      <c r="H15" s="27"/>
      <c r="I15" s="27" t="n">
        <v>57.7</v>
      </c>
      <c r="J15" s="27"/>
      <c r="K15" s="27" t="n">
        <v>61.3</v>
      </c>
      <c r="L15" s="27"/>
      <c r="M15" s="27" t="n">
        <v>57.9</v>
      </c>
      <c r="N15" s="27"/>
      <c r="O15" s="27" t="n">
        <v>59.7</v>
      </c>
      <c r="P15" s="27"/>
      <c r="Q15" s="27" t="n">
        <v>68.6</v>
      </c>
    </row>
    <row r="16" s="25" customFormat="true" ht="15.75" hidden="false" customHeight="false" outlineLevel="0" collapsed="false">
      <c r="C16" s="26"/>
      <c r="D16" s="26" t="n">
        <v>1991</v>
      </c>
      <c r="E16" s="26"/>
      <c r="G16" s="27" t="n">
        <v>62.7</v>
      </c>
      <c r="H16" s="27"/>
      <c r="I16" s="27" t="n">
        <v>65.7</v>
      </c>
      <c r="J16" s="27"/>
      <c r="K16" s="27" t="n">
        <v>71.4</v>
      </c>
      <c r="L16" s="27"/>
      <c r="M16" s="27" t="n">
        <v>63.9</v>
      </c>
      <c r="N16" s="27"/>
      <c r="O16" s="27" t="n">
        <v>68</v>
      </c>
      <c r="P16" s="27"/>
      <c r="Q16" s="27" t="n">
        <v>73.7</v>
      </c>
    </row>
    <row r="17" s="25" customFormat="true" ht="15.75" hidden="false" customHeight="false" outlineLevel="0" collapsed="false">
      <c r="C17" s="26"/>
      <c r="D17" s="26" t="n">
        <v>1996</v>
      </c>
      <c r="E17" s="26"/>
      <c r="G17" s="27" t="n">
        <v>64.9</v>
      </c>
      <c r="H17" s="27"/>
      <c r="I17" s="27" t="n">
        <v>66.5</v>
      </c>
      <c r="J17" s="27"/>
      <c r="K17" s="27" t="n">
        <v>73.6</v>
      </c>
      <c r="L17" s="27"/>
      <c r="M17" s="27" t="n">
        <v>65.6</v>
      </c>
      <c r="N17" s="27"/>
      <c r="O17" s="27" t="n">
        <v>69.9</v>
      </c>
      <c r="P17" s="27"/>
      <c r="Q17" s="27" t="n">
        <v>74.1</v>
      </c>
    </row>
    <row r="18" s="25" customFormat="true" ht="15.75" hidden="false" customHeight="false" outlineLevel="0" collapsed="false">
      <c r="C18" s="26"/>
      <c r="D18" s="26" t="n">
        <v>1997</v>
      </c>
      <c r="E18" s="26"/>
      <c r="G18" s="27" t="n">
        <v>66.6</v>
      </c>
      <c r="H18" s="27"/>
      <c r="I18" s="27" t="n">
        <v>66.8</v>
      </c>
      <c r="J18" s="27"/>
      <c r="K18" s="27" t="n">
        <v>76.2</v>
      </c>
      <c r="L18" s="27"/>
      <c r="M18" s="27" t="n">
        <v>66.7</v>
      </c>
      <c r="N18" s="27"/>
      <c r="O18" s="27" t="n">
        <v>71.8</v>
      </c>
      <c r="P18" s="27"/>
      <c r="Q18" s="27" t="n">
        <v>74.7</v>
      </c>
    </row>
    <row r="19" s="25" customFormat="true" ht="15.75" hidden="false" customHeight="false" outlineLevel="0" collapsed="false">
      <c r="C19" s="26"/>
      <c r="D19" s="26" t="n">
        <v>1998</v>
      </c>
      <c r="E19" s="26"/>
      <c r="G19" s="27" t="n">
        <v>69</v>
      </c>
      <c r="H19" s="27"/>
      <c r="I19" s="27" t="n">
        <v>67.7</v>
      </c>
      <c r="J19" s="27"/>
      <c r="K19" s="27" t="n">
        <v>75.5</v>
      </c>
      <c r="L19" s="27"/>
      <c r="M19" s="27" t="n">
        <v>68.4</v>
      </c>
      <c r="N19" s="27"/>
      <c r="O19" s="27" t="n">
        <v>72.3</v>
      </c>
      <c r="P19" s="27"/>
      <c r="Q19" s="27" t="n">
        <v>75.5</v>
      </c>
    </row>
    <row r="20" s="25" customFormat="true" ht="15.75" hidden="false" customHeight="false" outlineLevel="0" collapsed="false">
      <c r="C20" s="26"/>
      <c r="D20" s="26" t="n">
        <v>1999</v>
      </c>
      <c r="E20" s="26"/>
      <c r="G20" s="27" t="n">
        <v>67.7</v>
      </c>
      <c r="H20" s="27"/>
      <c r="I20" s="27" t="n">
        <v>70.9</v>
      </c>
      <c r="J20" s="27"/>
      <c r="K20" s="27" t="n">
        <v>77.2</v>
      </c>
      <c r="L20" s="27"/>
      <c r="M20" s="27" t="n">
        <v>69.2</v>
      </c>
      <c r="N20" s="27"/>
      <c r="O20" s="27" t="n">
        <v>73.7</v>
      </c>
      <c r="P20" s="27"/>
      <c r="Q20" s="27" t="n">
        <v>76.7</v>
      </c>
    </row>
    <row r="21" s="25" customFormat="true" ht="15.75" hidden="false" customHeight="false" outlineLevel="0" collapsed="false">
      <c r="C21" s="26"/>
      <c r="D21" s="26" t="n">
        <v>2000</v>
      </c>
      <c r="E21" s="26"/>
      <c r="G21" s="27" t="n">
        <v>69.4</v>
      </c>
      <c r="H21" s="27"/>
      <c r="I21" s="27" t="n">
        <v>73.9</v>
      </c>
      <c r="J21" s="27"/>
      <c r="K21" s="27" t="n">
        <v>77.5</v>
      </c>
      <c r="L21" s="27"/>
      <c r="M21" s="27" t="n">
        <v>71.5</v>
      </c>
      <c r="N21" s="27"/>
      <c r="O21" s="27" t="n">
        <v>75</v>
      </c>
      <c r="P21" s="27"/>
      <c r="Q21" s="27" t="n">
        <v>77.5</v>
      </c>
    </row>
    <row r="22" s="25" customFormat="true" ht="15.75" hidden="false" customHeight="false" outlineLevel="0" collapsed="false">
      <c r="C22" s="26"/>
      <c r="D22" s="26" t="n">
        <v>2001</v>
      </c>
      <c r="E22" s="26"/>
      <c r="G22" s="27" t="n">
        <v>70.1</v>
      </c>
      <c r="H22" s="27"/>
      <c r="I22" s="27" t="n">
        <v>75.7</v>
      </c>
      <c r="J22" s="27"/>
      <c r="K22" s="27" t="n">
        <v>79.5</v>
      </c>
      <c r="L22" s="27"/>
      <c r="M22" s="27" t="n">
        <v>72.6</v>
      </c>
      <c r="N22" s="27"/>
      <c r="O22" s="27" t="n">
        <v>76.6</v>
      </c>
      <c r="P22" s="27"/>
      <c r="Q22" s="27" t="n">
        <v>79</v>
      </c>
    </row>
    <row r="23" s="25" customFormat="true" ht="15.75" hidden="false" customHeight="false" outlineLevel="0" collapsed="false">
      <c r="C23" s="26"/>
      <c r="D23" s="26" t="n">
        <v>2002</v>
      </c>
      <c r="E23" s="26"/>
      <c r="G23" s="27" t="n">
        <v>72.6</v>
      </c>
      <c r="H23" s="27"/>
      <c r="I23" s="27" t="n">
        <v>76.3</v>
      </c>
      <c r="J23" s="27"/>
      <c r="K23" s="27" t="n">
        <v>82.6</v>
      </c>
      <c r="L23" s="27"/>
      <c r="M23" s="27" t="n">
        <v>74.2</v>
      </c>
      <c r="N23" s="27"/>
      <c r="O23" s="27" t="n">
        <v>79</v>
      </c>
      <c r="P23" s="27"/>
      <c r="Q23" s="27" t="n">
        <v>80.3</v>
      </c>
    </row>
    <row r="24" s="25" customFormat="true" ht="15.75" hidden="false" customHeight="false" outlineLevel="0" collapsed="false">
      <c r="C24" s="26"/>
      <c r="D24" s="26" t="n">
        <v>2003</v>
      </c>
      <c r="E24" s="26"/>
      <c r="G24" s="27" t="n">
        <v>73.4</v>
      </c>
      <c r="H24" s="27"/>
      <c r="I24" s="27" t="n">
        <v>76.3</v>
      </c>
      <c r="J24" s="27"/>
      <c r="K24" s="27" t="n">
        <v>83.3</v>
      </c>
      <c r="L24" s="27"/>
      <c r="M24" s="27" t="n">
        <v>74.6</v>
      </c>
      <c r="N24" s="27"/>
      <c r="O24" s="27" t="n">
        <v>79.7</v>
      </c>
      <c r="P24" s="27"/>
      <c r="Q24" s="27" t="n">
        <v>82.5</v>
      </c>
    </row>
    <row r="25" s="25" customFormat="true" ht="15.75" hidden="false" customHeight="false" outlineLevel="0" collapsed="false">
      <c r="B25" s="26"/>
      <c r="C25" s="26"/>
      <c r="D25" s="26" t="n">
        <v>2004</v>
      </c>
      <c r="E25" s="26"/>
      <c r="G25" s="27" t="n">
        <v>76.5</v>
      </c>
      <c r="H25" s="27"/>
      <c r="I25" s="27" t="n">
        <v>79.3</v>
      </c>
      <c r="J25" s="27"/>
      <c r="K25" s="27" t="n">
        <v>82</v>
      </c>
      <c r="L25" s="27"/>
      <c r="M25" s="27" t="n">
        <v>77.8</v>
      </c>
      <c r="N25" s="27"/>
      <c r="O25" s="27" t="n">
        <v>80.3</v>
      </c>
      <c r="P25" s="27"/>
      <c r="Q25" s="27" t="n">
        <v>81.9</v>
      </c>
    </row>
    <row r="26" s="25" customFormat="true" ht="15.75" hidden="false" customHeight="false" outlineLevel="0" collapsed="false">
      <c r="B26" s="26"/>
      <c r="C26" s="26"/>
      <c r="D26" s="26" t="n">
        <v>2005</v>
      </c>
      <c r="E26" s="26"/>
      <c r="G26" s="27" t="n">
        <v>76.2</v>
      </c>
      <c r="H26" s="27"/>
      <c r="I26" s="27" t="n">
        <v>79.9</v>
      </c>
      <c r="J26" s="27"/>
      <c r="K26" s="27" t="n">
        <v>82.9</v>
      </c>
      <c r="L26" s="27"/>
      <c r="M26" s="27" t="n">
        <v>77.9</v>
      </c>
      <c r="N26" s="27"/>
      <c r="O26" s="27" t="n">
        <v>80.8</v>
      </c>
      <c r="P26" s="27"/>
      <c r="Q26" s="27" t="n">
        <v>82.4</v>
      </c>
    </row>
    <row r="27" s="25" customFormat="true" ht="15.75" hidden="false" customHeight="false" outlineLevel="0" collapsed="false">
      <c r="B27" s="26"/>
      <c r="C27" s="26"/>
      <c r="D27" s="26" t="n">
        <v>2006</v>
      </c>
      <c r="E27" s="26"/>
      <c r="G27" s="27" t="n">
        <v>76.4</v>
      </c>
      <c r="H27" s="27"/>
      <c r="I27" s="27" t="n">
        <v>77.7</v>
      </c>
      <c r="J27" s="27"/>
      <c r="K27" s="27" t="n">
        <v>83.6</v>
      </c>
      <c r="L27" s="27"/>
      <c r="M27" s="27" t="n">
        <v>76.9</v>
      </c>
      <c r="N27" s="27"/>
      <c r="O27" s="27" t="n">
        <v>80.8</v>
      </c>
      <c r="P27" s="27"/>
      <c r="Q27" s="27" t="n">
        <v>83.5</v>
      </c>
    </row>
    <row r="28" s="25" customFormat="true" ht="15.75" hidden="false" customHeight="false" outlineLevel="0" collapsed="false">
      <c r="B28" s="26"/>
      <c r="C28" s="26"/>
      <c r="D28" s="26" t="n">
        <v>2007</v>
      </c>
      <c r="E28" s="26"/>
      <c r="G28" s="27" t="n">
        <v>76.9</v>
      </c>
      <c r="H28" s="27"/>
      <c r="I28" s="27" t="n">
        <v>80.9</v>
      </c>
      <c r="J28" s="27"/>
      <c r="K28" s="27" t="n">
        <v>85.4</v>
      </c>
      <c r="L28" s="27"/>
      <c r="M28" s="27" t="n">
        <v>78.5</v>
      </c>
      <c r="N28" s="27"/>
      <c r="O28" s="27" t="n">
        <v>82.3</v>
      </c>
      <c r="P28" s="27"/>
      <c r="Q28" s="27" t="n">
        <v>84.7</v>
      </c>
    </row>
    <row r="29" s="25" customFormat="true" ht="15.75" hidden="false" customHeight="false" outlineLevel="0" collapsed="false">
      <c r="B29" s="26"/>
      <c r="C29" s="26"/>
      <c r="D29" s="26" t="n">
        <v>2008</v>
      </c>
      <c r="E29" s="26"/>
      <c r="G29" s="27" t="n">
        <v>74.8</v>
      </c>
      <c r="H29" s="27"/>
      <c r="I29" s="27" t="n">
        <v>78.2</v>
      </c>
      <c r="J29" s="27"/>
      <c r="K29" s="27" t="n">
        <v>87.1</v>
      </c>
      <c r="L29" s="27"/>
      <c r="M29" s="27" t="n">
        <v>76.1</v>
      </c>
      <c r="N29" s="27"/>
      <c r="O29" s="27" t="n">
        <v>82.2</v>
      </c>
      <c r="P29" s="27"/>
      <c r="Q29" s="27" t="n">
        <v>84.3</v>
      </c>
    </row>
    <row r="30" s="25" customFormat="true" ht="15.75" hidden="false" customHeight="false" outlineLevel="0" collapsed="false">
      <c r="B30" s="26"/>
      <c r="C30" s="26"/>
      <c r="D30" s="26" t="n">
        <v>2009</v>
      </c>
      <c r="E30" s="26"/>
      <c r="G30" s="27" t="n">
        <v>76.3</v>
      </c>
      <c r="H30" s="27"/>
      <c r="I30" s="27" t="n">
        <v>79.4</v>
      </c>
      <c r="J30" s="27"/>
      <c r="K30" s="27" t="n">
        <v>85.7</v>
      </c>
      <c r="L30" s="27"/>
      <c r="M30" s="27" t="n">
        <v>77.6</v>
      </c>
      <c r="N30" s="27"/>
      <c r="O30" s="27" t="n">
        <v>82.1</v>
      </c>
      <c r="P30" s="27"/>
      <c r="Q30" s="27" t="n">
        <v>85.8</v>
      </c>
    </row>
    <row r="31" s="25" customFormat="true" ht="15.75" hidden="false" customHeight="true" outlineLevel="0" collapsed="false">
      <c r="B31" s="26"/>
      <c r="C31" s="48" t="s">
        <v>24</v>
      </c>
      <c r="D31" s="48"/>
      <c r="E31" s="48"/>
      <c r="G31" s="49" t="s">
        <v>25</v>
      </c>
      <c r="H31" s="49"/>
      <c r="I31" s="49"/>
      <c r="J31" s="49"/>
      <c r="K31" s="49"/>
      <c r="L31" s="49"/>
      <c r="M31" s="49"/>
      <c r="N31" s="49"/>
      <c r="O31" s="49"/>
      <c r="P31" s="49"/>
      <c r="Q31" s="49"/>
    </row>
    <row r="32" s="25" customFormat="true" ht="4.5" hidden="false" customHeight="true" outlineLevel="0" collapsed="false">
      <c r="B32" s="26"/>
      <c r="C32" s="50"/>
      <c r="D32" s="50"/>
      <c r="E32" s="50"/>
      <c r="G32" s="51"/>
      <c r="H32" s="51"/>
      <c r="I32" s="51"/>
      <c r="J32" s="51"/>
      <c r="K32" s="51"/>
      <c r="L32" s="51"/>
      <c r="M32" s="51"/>
      <c r="N32" s="51"/>
      <c r="O32" s="51"/>
      <c r="P32" s="51"/>
      <c r="Q32" s="51"/>
    </row>
    <row r="33" s="52" customFormat="true" ht="15.75" hidden="false" customHeight="true" outlineLevel="0" collapsed="false">
      <c r="B33" s="53"/>
      <c r="C33" s="53"/>
      <c r="D33" s="53" t="s">
        <v>26</v>
      </c>
      <c r="E33" s="53"/>
      <c r="G33" s="54" t="n">
        <f aca="false">G30-G13</f>
        <v>47.7</v>
      </c>
      <c r="H33" s="54" t="n">
        <f aca="false">H30-H13</f>
        <v>0</v>
      </c>
      <c r="I33" s="54" t="n">
        <f aca="false">I30-I13</f>
        <v>48.1</v>
      </c>
      <c r="J33" s="54" t="n">
        <f aca="false">J30-J13</f>
        <v>0</v>
      </c>
      <c r="K33" s="54" t="n">
        <f aca="false">K30-K13</f>
        <v>44.8</v>
      </c>
      <c r="L33" s="54" t="n">
        <f aca="false">L30-L13</f>
        <v>0</v>
      </c>
      <c r="M33" s="54" t="n">
        <f aca="false">M30-M13</f>
        <v>47.8</v>
      </c>
      <c r="N33" s="54" t="n">
        <f aca="false">N30-N13</f>
        <v>0</v>
      </c>
      <c r="O33" s="54" t="n">
        <f aca="false">O30-O13</f>
        <v>46.1</v>
      </c>
      <c r="P33" s="54" t="n">
        <f aca="false">P30-P13</f>
        <v>0</v>
      </c>
      <c r="Q33" s="54" t="n">
        <f aca="false">Q30-Q13</f>
        <v>30.8</v>
      </c>
    </row>
    <row r="34" s="25" customFormat="true" ht="15.75" hidden="false" customHeight="true" outlineLevel="0" collapsed="false">
      <c r="B34" s="26"/>
      <c r="C34" s="26"/>
      <c r="D34" s="26" t="s">
        <v>27</v>
      </c>
      <c r="E34" s="26"/>
      <c r="G34" s="27" t="n">
        <f aca="false">G15-G13</f>
        <v>29.4</v>
      </c>
      <c r="H34" s="27"/>
      <c r="I34" s="27" t="n">
        <f aca="false">I15-I13</f>
        <v>26.4</v>
      </c>
      <c r="J34" s="27"/>
      <c r="K34" s="27" t="n">
        <f aca="false">K15-K13</f>
        <v>20.4</v>
      </c>
      <c r="L34" s="27"/>
      <c r="M34" s="27" t="n">
        <f aca="false">M15-M13</f>
        <v>28.1</v>
      </c>
      <c r="N34" s="27"/>
      <c r="O34" s="27" t="n">
        <f aca="false">O15-O13</f>
        <v>23.7</v>
      </c>
      <c r="P34" s="27"/>
      <c r="Q34" s="27" t="n">
        <f aca="false">Q15-Q13</f>
        <v>13.6</v>
      </c>
    </row>
    <row r="35" s="25" customFormat="true" ht="15.75" hidden="false" customHeight="true" outlineLevel="0" collapsed="false">
      <c r="B35" s="26"/>
      <c r="C35" s="26"/>
      <c r="D35" s="26" t="s">
        <v>28</v>
      </c>
      <c r="E35" s="26"/>
      <c r="G35" s="27" t="n">
        <f aca="false">G17-G15</f>
        <v>6.90000000000001</v>
      </c>
      <c r="H35" s="27"/>
      <c r="I35" s="27" t="n">
        <f aca="false">I17-I15</f>
        <v>8.8</v>
      </c>
      <c r="J35" s="27"/>
      <c r="K35" s="27" t="n">
        <f aca="false">K17-K15</f>
        <v>12.3</v>
      </c>
      <c r="L35" s="27"/>
      <c r="M35" s="27" t="n">
        <f aca="false">M17-M15</f>
        <v>7.7</v>
      </c>
      <c r="N35" s="27"/>
      <c r="O35" s="27" t="n">
        <f aca="false">O17-O15</f>
        <v>10.2</v>
      </c>
      <c r="P35" s="27"/>
      <c r="Q35" s="27" t="n">
        <f aca="false">Q17-Q15</f>
        <v>5.5</v>
      </c>
    </row>
    <row r="36" s="25" customFormat="true" ht="15.75" hidden="false" customHeight="true" outlineLevel="0" collapsed="false">
      <c r="B36" s="26"/>
      <c r="C36" s="26"/>
      <c r="D36" s="26" t="s">
        <v>29</v>
      </c>
      <c r="E36" s="26"/>
      <c r="G36" s="27" t="n">
        <f aca="false">G27-G17</f>
        <v>11.5</v>
      </c>
      <c r="H36" s="27"/>
      <c r="I36" s="27" t="n">
        <f aca="false">I27-I17</f>
        <v>11.2</v>
      </c>
      <c r="J36" s="27"/>
      <c r="K36" s="27" t="n">
        <f aca="false">K27-K17</f>
        <v>10</v>
      </c>
      <c r="L36" s="27"/>
      <c r="M36" s="27" t="n">
        <f aca="false">M27-M17</f>
        <v>11.3</v>
      </c>
      <c r="N36" s="27"/>
      <c r="O36" s="27" t="n">
        <f aca="false">O27-O17</f>
        <v>10.9</v>
      </c>
      <c r="P36" s="27"/>
      <c r="Q36" s="27" t="n">
        <f aca="false">Q27-Q17</f>
        <v>9.40000000000001</v>
      </c>
    </row>
    <row r="37" s="25" customFormat="true" ht="15.75" hidden="false" customHeight="true" outlineLevel="0" collapsed="false">
      <c r="B37" s="26"/>
      <c r="C37" s="26"/>
      <c r="D37" s="26" t="s">
        <v>30</v>
      </c>
      <c r="E37" s="26"/>
      <c r="G37" s="27" t="n">
        <f aca="false">G30-G18</f>
        <v>9.7</v>
      </c>
      <c r="H37" s="27" t="n">
        <f aca="false">H30-H18</f>
        <v>0</v>
      </c>
      <c r="I37" s="27" t="n">
        <f aca="false">I30-I18</f>
        <v>12.6</v>
      </c>
      <c r="J37" s="27" t="n">
        <f aca="false">J30-J18</f>
        <v>0</v>
      </c>
      <c r="K37" s="27" t="n">
        <f aca="false">K30-K18</f>
        <v>9.5</v>
      </c>
      <c r="L37" s="27" t="n">
        <f aca="false">L30-L18</f>
        <v>0</v>
      </c>
      <c r="M37" s="27" t="n">
        <f aca="false">M30-M18</f>
        <v>10.9</v>
      </c>
      <c r="N37" s="27" t="n">
        <f aca="false">N30-N18</f>
        <v>0</v>
      </c>
      <c r="O37" s="27" t="n">
        <f aca="false">O30-O18</f>
        <v>10.3</v>
      </c>
      <c r="P37" s="27" t="n">
        <f aca="false">P30-P18</f>
        <v>0</v>
      </c>
      <c r="Q37" s="27" t="n">
        <f aca="false">Q30-Q18</f>
        <v>11.1</v>
      </c>
    </row>
    <row r="38" s="25" customFormat="true" ht="15.75" hidden="false" customHeight="false" outlineLevel="0" collapsed="false">
      <c r="B38" s="25" t="s">
        <v>31</v>
      </c>
      <c r="O38" s="55"/>
    </row>
    <row r="39" s="25" customFormat="true" ht="15.75" hidden="false" customHeight="false" outlineLevel="0" collapsed="false">
      <c r="B39" s="25" t="s">
        <v>32</v>
      </c>
    </row>
    <row r="40" s="25" customFormat="true" ht="47.25" hidden="false" customHeight="true" outlineLevel="0" collapsed="false">
      <c r="B40" s="56" t="s">
        <v>33</v>
      </c>
      <c r="C40" s="56"/>
      <c r="D40" s="56"/>
      <c r="E40" s="56"/>
      <c r="F40" s="56"/>
      <c r="G40" s="56"/>
      <c r="H40" s="56"/>
      <c r="I40" s="56"/>
      <c r="J40" s="56"/>
      <c r="K40" s="56"/>
      <c r="L40" s="56"/>
      <c r="M40" s="56"/>
      <c r="N40" s="56"/>
      <c r="O40" s="56"/>
      <c r="P40" s="56"/>
      <c r="Q40" s="56"/>
    </row>
    <row r="41" s="25" customFormat="true" ht="30.75" hidden="false" customHeight="true" outlineLevel="0" collapsed="false">
      <c r="B41" s="57" t="s">
        <v>34</v>
      </c>
      <c r="C41" s="57"/>
      <c r="D41" s="57"/>
      <c r="E41" s="57"/>
      <c r="F41" s="57"/>
      <c r="G41" s="57"/>
      <c r="H41" s="57"/>
      <c r="I41" s="57"/>
      <c r="J41" s="57"/>
      <c r="K41" s="57"/>
      <c r="L41" s="57"/>
      <c r="M41" s="57"/>
      <c r="N41" s="57"/>
      <c r="O41" s="57"/>
      <c r="P41" s="57"/>
      <c r="Q41" s="57"/>
    </row>
    <row r="42" s="25" customFormat="true" ht="68.25" hidden="false" customHeight="true" outlineLevel="0" collapsed="false">
      <c r="B42" s="58" t="s">
        <v>35</v>
      </c>
      <c r="C42" s="58"/>
      <c r="D42" s="58"/>
      <c r="E42" s="58"/>
      <c r="F42" s="58"/>
      <c r="G42" s="58"/>
      <c r="H42" s="58"/>
      <c r="I42" s="58"/>
      <c r="J42" s="58"/>
      <c r="K42" s="58"/>
      <c r="L42" s="58"/>
      <c r="M42" s="58"/>
      <c r="N42" s="58"/>
      <c r="O42" s="58"/>
      <c r="P42" s="58"/>
      <c r="Q42" s="58"/>
    </row>
  </sheetData>
  <mergeCells count="11">
    <mergeCell ref="B1:Q1"/>
    <mergeCell ref="B5:E11"/>
    <mergeCell ref="G5:Q5"/>
    <mergeCell ref="G7:O7"/>
    <mergeCell ref="Q7:Q9"/>
    <mergeCell ref="G11:Q11"/>
    <mergeCell ref="C31:E31"/>
    <mergeCell ref="G31:Q31"/>
    <mergeCell ref="B40:Q40"/>
    <mergeCell ref="B41:Q41"/>
    <mergeCell ref="B42:Q42"/>
  </mergeCells>
  <printOptions headings="false" gridLines="false" gridLinesSet="true" horizontalCentered="false" verticalCentered="false"/>
  <pageMargins left="0" right="0" top="0.3125" bottom="0" header="0.295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570138888888889"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1.41796875" defaultRowHeight="15.75" zeroHeight="false" outlineLevelRow="0" outlineLevelCol="0"/>
  <cols>
    <col collapsed="false" customWidth="true" hidden="false" outlineLevel="0" max="1" min="1" style="2" width="16.99"/>
    <col collapsed="false" customWidth="true" hidden="false" outlineLevel="0" max="2" min="2" style="2" width="27.42"/>
    <col collapsed="false" customWidth="true" hidden="false" outlineLevel="0" max="3" min="3" style="2" width="24.28"/>
    <col collapsed="false" customWidth="true" hidden="false" outlineLevel="0" max="4" min="4" style="2" width="22.99"/>
    <col collapsed="false" customWidth="true" hidden="false" outlineLevel="0" max="5" min="5" style="2" width="20.41"/>
    <col collapsed="false" customWidth="true" hidden="false" outlineLevel="0" max="6" min="6" style="2" width="23.7"/>
    <col collapsed="false" customWidth="false" hidden="false" outlineLevel="0" max="257" min="7" style="2" width="11.42"/>
  </cols>
  <sheetData>
    <row r="1" customFormat="false" ht="20.25" hidden="false" customHeight="false" outlineLevel="0" collapsed="false">
      <c r="A1" s="59" t="s">
        <v>36</v>
      </c>
      <c r="B1" s="60"/>
      <c r="C1" s="60"/>
      <c r="D1" s="60"/>
      <c r="E1" s="60"/>
      <c r="F1" s="60"/>
    </row>
    <row r="2" customFormat="false" ht="67.5" hidden="false" customHeight="true" outlineLevel="0" collapsed="false">
      <c r="A2" s="61" t="s">
        <v>37</v>
      </c>
      <c r="B2" s="61"/>
      <c r="C2" s="61"/>
      <c r="D2" s="61"/>
      <c r="E2" s="61"/>
      <c r="F2" s="61"/>
    </row>
    <row r="3" customFormat="false" ht="18.75" hidden="false" customHeight="true" outlineLevel="0" collapsed="false">
      <c r="A3" s="40"/>
      <c r="B3" s="61"/>
      <c r="C3" s="61"/>
      <c r="D3" s="61"/>
      <c r="E3" s="61"/>
    </row>
    <row r="4" customFormat="false" ht="4.5" hidden="false" customHeight="true" outlineLevel="0" collapsed="false">
      <c r="A4" s="20"/>
      <c r="B4" s="20"/>
      <c r="C4" s="21"/>
      <c r="D4" s="21"/>
      <c r="E4" s="21"/>
    </row>
    <row r="5" customFormat="false" ht="47.25" hidden="false" customHeight="false" outlineLevel="0" collapsed="false">
      <c r="A5" s="30"/>
      <c r="B5" s="62" t="s">
        <v>38</v>
      </c>
      <c r="C5" s="62" t="s">
        <v>39</v>
      </c>
      <c r="D5" s="62" t="s">
        <v>40</v>
      </c>
      <c r="E5" s="62" t="s">
        <v>41</v>
      </c>
    </row>
    <row r="6" s="25" customFormat="true" ht="18.75" hidden="false" customHeight="true" outlineLevel="0" collapsed="false">
      <c r="A6" s="63" t="n">
        <v>1976</v>
      </c>
      <c r="B6" s="27" t="n">
        <v>28.6</v>
      </c>
      <c r="C6" s="27" t="n">
        <v>30.9</v>
      </c>
      <c r="D6" s="27" t="n">
        <v>30.8</v>
      </c>
      <c r="E6" s="27" t="n">
        <v>44.4</v>
      </c>
    </row>
    <row r="7" s="25" customFormat="true" ht="15.75" hidden="false" customHeight="false" outlineLevel="0" collapsed="false">
      <c r="A7" s="63" t="n">
        <v>1981</v>
      </c>
      <c r="B7" s="27" t="n">
        <v>45.5</v>
      </c>
      <c r="C7" s="27" t="n">
        <v>45.8</v>
      </c>
      <c r="D7" s="27" t="n">
        <v>41.2</v>
      </c>
      <c r="E7" s="27" t="n">
        <v>55.2</v>
      </c>
    </row>
    <row r="8" s="25" customFormat="true" ht="15.75" hidden="false" customHeight="false" outlineLevel="0" collapsed="false">
      <c r="A8" s="63" t="n">
        <v>1986</v>
      </c>
      <c r="B8" s="27" t="n">
        <v>59.2</v>
      </c>
      <c r="C8" s="27" t="n">
        <v>59</v>
      </c>
      <c r="D8" s="27" t="n">
        <v>38.1</v>
      </c>
      <c r="E8" s="27" t="n">
        <v>49.2</v>
      </c>
    </row>
    <row r="9" s="25" customFormat="true" ht="15.75" hidden="false" customHeight="false" outlineLevel="0" collapsed="false">
      <c r="A9" s="63" t="n">
        <v>1991</v>
      </c>
      <c r="B9" s="27" t="n">
        <v>63.8</v>
      </c>
      <c r="C9" s="27" t="n">
        <v>67.5</v>
      </c>
      <c r="D9" s="27" t="n">
        <v>46.6</v>
      </c>
      <c r="E9" s="27" t="n">
        <v>57.9</v>
      </c>
    </row>
    <row r="10" s="25" customFormat="true" ht="15.75" hidden="false" customHeight="false" outlineLevel="0" collapsed="false">
      <c r="A10" s="63" t="n">
        <v>1996</v>
      </c>
      <c r="B10" s="27" t="n">
        <v>66.7</v>
      </c>
      <c r="C10" s="27" t="n">
        <v>68.6</v>
      </c>
      <c r="D10" s="27" t="n">
        <v>42.3</v>
      </c>
      <c r="E10" s="27" t="n">
        <v>55.5</v>
      </c>
    </row>
    <row r="11" s="25" customFormat="true" ht="15.75" hidden="false" customHeight="false" outlineLevel="0" collapsed="false">
      <c r="A11" s="63" t="n">
        <v>1997</v>
      </c>
      <c r="B11" s="27" t="n">
        <v>68.2</v>
      </c>
      <c r="C11" s="27" t="n">
        <v>68.6</v>
      </c>
      <c r="D11" s="27" t="n">
        <v>50.8</v>
      </c>
      <c r="E11" s="27" t="n">
        <v>58</v>
      </c>
    </row>
    <row r="12" s="25" customFormat="true" ht="15.75" hidden="false" customHeight="false" outlineLevel="0" collapsed="false">
      <c r="A12" s="63" t="n">
        <v>1998</v>
      </c>
      <c r="B12" s="27" t="n">
        <v>72.4</v>
      </c>
      <c r="C12" s="27" t="n">
        <v>69.8</v>
      </c>
      <c r="D12" s="27" t="n">
        <v>35.3</v>
      </c>
      <c r="E12" s="27" t="n">
        <v>59.7</v>
      </c>
    </row>
    <row r="13" s="25" customFormat="true" ht="15.75" hidden="false" customHeight="false" outlineLevel="0" collapsed="false">
      <c r="A13" s="63" t="n">
        <v>1999</v>
      </c>
      <c r="B13" s="27" t="n">
        <v>69.8</v>
      </c>
      <c r="C13" s="27" t="n">
        <v>72.2</v>
      </c>
      <c r="D13" s="27" t="n">
        <v>46.3</v>
      </c>
      <c r="E13" s="27" t="n">
        <v>66.8</v>
      </c>
    </row>
    <row r="14" s="25" customFormat="true" ht="15.75" hidden="false" customHeight="false" outlineLevel="0" collapsed="false">
      <c r="A14" s="63" t="n">
        <v>2000</v>
      </c>
      <c r="B14" s="27" t="n">
        <v>70.4</v>
      </c>
      <c r="C14" s="27" t="n">
        <v>74.5</v>
      </c>
      <c r="D14" s="27" t="n">
        <v>56.7</v>
      </c>
      <c r="E14" s="27" t="n">
        <v>69.1</v>
      </c>
    </row>
    <row r="15" s="25" customFormat="true" ht="15.75" hidden="false" customHeight="false" outlineLevel="0" collapsed="false">
      <c r="A15" s="63" t="n">
        <v>2001</v>
      </c>
      <c r="B15" s="27" t="n">
        <v>71.5</v>
      </c>
      <c r="C15" s="27" t="n">
        <v>75.4</v>
      </c>
      <c r="D15" s="27" t="n">
        <v>53.4</v>
      </c>
      <c r="E15" s="27" t="n">
        <v>76.2</v>
      </c>
    </row>
    <row r="16" s="25" customFormat="true" ht="15.75" hidden="false" customHeight="false" outlineLevel="0" collapsed="false">
      <c r="A16" s="63" t="n">
        <v>2002</v>
      </c>
      <c r="B16" s="27" t="n">
        <v>74.2</v>
      </c>
      <c r="C16" s="27" t="n">
        <v>78</v>
      </c>
      <c r="D16" s="27" t="n">
        <v>54.1</v>
      </c>
      <c r="E16" s="27" t="n">
        <v>71.5</v>
      </c>
    </row>
    <row r="17" s="25" customFormat="true" ht="15.75" hidden="false" customHeight="false" outlineLevel="0" collapsed="false">
      <c r="A17" s="63" t="n">
        <v>2003</v>
      </c>
      <c r="B17" s="27" t="n">
        <v>75</v>
      </c>
      <c r="C17" s="27" t="n">
        <v>79.1</v>
      </c>
      <c r="D17" s="27" t="n">
        <v>55.1</v>
      </c>
      <c r="E17" s="27" t="n">
        <v>67.4</v>
      </c>
    </row>
    <row r="18" s="25" customFormat="true" ht="15.75" hidden="false" customHeight="false" outlineLevel="0" collapsed="false">
      <c r="A18" s="63" t="n">
        <v>2004</v>
      </c>
      <c r="B18" s="27" t="n">
        <v>77.6</v>
      </c>
      <c r="C18" s="27" t="n">
        <v>80.9</v>
      </c>
      <c r="D18" s="27" t="n">
        <v>61.9</v>
      </c>
      <c r="E18" s="27" t="n">
        <v>71.4</v>
      </c>
    </row>
    <row r="19" s="25" customFormat="true" ht="15.75" hidden="false" customHeight="false" outlineLevel="0" collapsed="false">
      <c r="A19" s="63" t="n">
        <v>2005</v>
      </c>
      <c r="B19" s="27" t="n">
        <v>77.6</v>
      </c>
      <c r="C19" s="27" t="n">
        <v>81.4</v>
      </c>
      <c r="D19" s="27" t="n">
        <v>57.9</v>
      </c>
      <c r="E19" s="27" t="n">
        <v>73.6</v>
      </c>
    </row>
    <row r="20" s="25" customFormat="true" ht="15.75" hidden="false" customHeight="false" outlineLevel="0" collapsed="false">
      <c r="A20" s="63" t="n">
        <v>2006</v>
      </c>
      <c r="B20" s="27" t="n">
        <v>78.1</v>
      </c>
      <c r="C20" s="27" t="n">
        <v>77.6</v>
      </c>
      <c r="D20" s="27" t="n">
        <v>54.5</v>
      </c>
      <c r="E20" s="27" t="n">
        <v>78.6</v>
      </c>
    </row>
    <row r="21" customFormat="false" ht="15.75" hidden="false" customHeight="false" outlineLevel="0" collapsed="false">
      <c r="A21" s="25"/>
      <c r="B21" s="25"/>
      <c r="C21" s="25"/>
      <c r="D21" s="25"/>
      <c r="E21" s="25"/>
    </row>
    <row r="22" customFormat="false" ht="15.75" hidden="false" customHeight="false" outlineLevel="0" collapsed="false">
      <c r="A22" s="29" t="s">
        <v>42</v>
      </c>
      <c r="B22" s="52"/>
      <c r="C22" s="52"/>
      <c r="D22" s="52"/>
      <c r="E22" s="25"/>
      <c r="F22" s="25"/>
      <c r="G22" s="25"/>
      <c r="H22" s="25"/>
      <c r="I22" s="25"/>
      <c r="J22" s="25"/>
      <c r="K22" s="25"/>
      <c r="L22" s="25"/>
      <c r="M22" s="25"/>
      <c r="N22" s="25"/>
      <c r="O22" s="25"/>
      <c r="P22" s="25"/>
    </row>
  </sheetData>
  <mergeCells count="1">
    <mergeCell ref="A2:F2"/>
  </mergeCells>
  <printOptions headings="false" gridLines="false" gridLinesSet="true" horizontalCentered="false" verticalCentered="false"/>
  <pageMargins left="0" right="0" top="0.590972222222222" bottom="0" header="0.275694444444444"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imes New Roman,Regular"Un portrait statistique des familles au Québec - Édition 2010</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11.41796875" defaultRowHeight="15.75" zeroHeight="false" outlineLevelRow="0" outlineLevelCol="0"/>
  <cols>
    <col collapsed="false" customWidth="true" hidden="false" outlineLevel="0" max="1" min="1" style="2" width="5.71"/>
    <col collapsed="false" customWidth="true" hidden="false" outlineLevel="0" max="2" min="2" style="2" width="2.42"/>
    <col collapsed="false" customWidth="true" hidden="false" outlineLevel="0" max="3" min="3" style="2" width="8.28"/>
    <col collapsed="false" customWidth="true" hidden="false" outlineLevel="0" max="4" min="4" style="2" width="9.28"/>
    <col collapsed="false" customWidth="false" hidden="false" outlineLevel="0" max="5" min="5" style="2" width="11.42"/>
    <col collapsed="false" customWidth="true" hidden="false" outlineLevel="0" max="6" min="6" style="2" width="0.99"/>
    <col collapsed="false" customWidth="true" hidden="false" outlineLevel="0" max="7" min="7" style="2" width="11.7"/>
    <col collapsed="false" customWidth="true" hidden="false" outlineLevel="0" max="8" min="8" style="2" width="0.41"/>
    <col collapsed="false" customWidth="true" hidden="false" outlineLevel="0" max="9" min="9" style="2" width="11.7"/>
    <col collapsed="false" customWidth="true" hidden="false" outlineLevel="0" max="10" min="10" style="2" width="0.41"/>
    <col collapsed="false" customWidth="true" hidden="false" outlineLevel="0" max="11" min="11" style="2" width="11.7"/>
    <col collapsed="false" customWidth="true" hidden="false" outlineLevel="0" max="12" min="12" style="2" width="1.41"/>
    <col collapsed="false" customWidth="true" hidden="false" outlineLevel="0" max="13" min="13" style="2" width="11.7"/>
    <col collapsed="false" customWidth="true" hidden="false" outlineLevel="0" max="14" min="14" style="2" width="0.41"/>
    <col collapsed="false" customWidth="true" hidden="false" outlineLevel="0" max="15" min="15" style="2" width="11.7"/>
    <col collapsed="false" customWidth="true" hidden="false" outlineLevel="0" max="16" min="16" style="2" width="0.41"/>
    <col collapsed="false" customWidth="true" hidden="false" outlineLevel="0" max="17" min="17" style="2" width="11.7"/>
    <col collapsed="false" customWidth="true" hidden="false" outlineLevel="0" max="18" min="18" style="2" width="1.41"/>
    <col collapsed="false" customWidth="true" hidden="false" outlineLevel="0" max="19" min="19" style="2" width="11.7"/>
    <col collapsed="false" customWidth="true" hidden="false" outlineLevel="0" max="20" min="20" style="2" width="0.41"/>
    <col collapsed="false" customWidth="true" hidden="false" outlineLevel="0" max="21" min="21" style="2" width="11.7"/>
    <col collapsed="false" customWidth="true" hidden="false" outlineLevel="0" max="22" min="22" style="2" width="0.41"/>
    <col collapsed="false" customWidth="true" hidden="false" outlineLevel="0" max="23" min="23" style="2" width="11.7"/>
    <col collapsed="false" customWidth="false" hidden="false" outlineLevel="0" max="257" min="24" style="2" width="11.42"/>
  </cols>
  <sheetData>
    <row r="1" customFormat="false" ht="53.25" hidden="false" customHeight="true" outlineLevel="0" collapsed="false">
      <c r="A1" s="9"/>
      <c r="B1" s="4" t="s">
        <v>43</v>
      </c>
      <c r="C1" s="4"/>
      <c r="D1" s="4"/>
      <c r="E1" s="4"/>
      <c r="F1" s="4"/>
      <c r="G1" s="4"/>
      <c r="H1" s="4"/>
      <c r="I1" s="4"/>
      <c r="J1" s="4"/>
      <c r="K1" s="4"/>
      <c r="L1" s="4"/>
      <c r="M1" s="4"/>
      <c r="N1" s="4"/>
      <c r="O1" s="4"/>
      <c r="P1" s="4"/>
      <c r="Q1" s="4"/>
      <c r="R1" s="4"/>
      <c r="S1" s="4"/>
      <c r="T1" s="4"/>
      <c r="U1" s="4"/>
      <c r="V1" s="4"/>
      <c r="W1" s="4"/>
      <c r="X1" s="64"/>
      <c r="Z1" s="64"/>
      <c r="AA1" s="64"/>
      <c r="AB1" s="64"/>
      <c r="AC1" s="64"/>
      <c r="AD1" s="64"/>
      <c r="AE1" s="64"/>
    </row>
    <row r="2" customFormat="false" ht="4.5" hidden="false" customHeight="true" outlineLevel="0" collapsed="false">
      <c r="A2" s="14"/>
      <c r="B2" s="38"/>
      <c r="C2" s="38"/>
      <c r="D2" s="38"/>
      <c r="E2" s="38"/>
      <c r="F2" s="38"/>
      <c r="G2" s="38"/>
      <c r="H2" s="38"/>
      <c r="I2" s="38"/>
      <c r="J2" s="38"/>
      <c r="K2" s="38"/>
      <c r="L2" s="38"/>
      <c r="M2" s="38"/>
      <c r="N2" s="38"/>
      <c r="O2" s="38"/>
      <c r="P2" s="38"/>
      <c r="Q2" s="38"/>
      <c r="R2" s="38"/>
      <c r="S2" s="38"/>
      <c r="T2" s="38"/>
      <c r="U2" s="38"/>
    </row>
    <row r="3" customFormat="false" ht="15.75" hidden="false" customHeight="true" outlineLevel="0" collapsed="false">
      <c r="A3" s="14"/>
      <c r="B3" s="15" t="s">
        <v>44</v>
      </c>
      <c r="C3" s="38"/>
      <c r="D3" s="38"/>
      <c r="E3" s="38"/>
      <c r="F3" s="38"/>
      <c r="G3" s="38"/>
      <c r="H3" s="38"/>
      <c r="I3" s="38"/>
      <c r="J3" s="38"/>
      <c r="K3" s="38"/>
      <c r="L3" s="38"/>
      <c r="M3" s="38"/>
      <c r="N3" s="38"/>
      <c r="O3" s="38"/>
      <c r="P3" s="38"/>
      <c r="Q3" s="38"/>
      <c r="R3" s="38"/>
      <c r="S3" s="38"/>
      <c r="T3" s="38"/>
      <c r="U3" s="38"/>
    </row>
    <row r="4" customFormat="false" ht="4.5" hidden="false" customHeight="true" outlineLevel="0" collapsed="false">
      <c r="I4" s="39"/>
      <c r="J4" s="39"/>
    </row>
    <row r="5" customFormat="false" ht="36" hidden="false" customHeight="true" outlineLevel="0" collapsed="false">
      <c r="B5" s="41" t="s">
        <v>3</v>
      </c>
      <c r="C5" s="41"/>
      <c r="D5" s="41"/>
      <c r="E5" s="41"/>
      <c r="G5" s="19" t="s">
        <v>45</v>
      </c>
      <c r="H5" s="19"/>
      <c r="I5" s="19"/>
      <c r="J5" s="19"/>
      <c r="K5" s="19"/>
      <c r="L5" s="19"/>
      <c r="M5" s="19"/>
      <c r="N5" s="19"/>
      <c r="O5" s="19"/>
      <c r="P5" s="19"/>
      <c r="Q5" s="19"/>
      <c r="R5" s="19"/>
      <c r="S5" s="19"/>
      <c r="T5" s="19"/>
      <c r="U5" s="19"/>
      <c r="V5" s="19"/>
      <c r="W5" s="19"/>
      <c r="X5" s="42"/>
      <c r="Y5" s="42"/>
    </row>
    <row r="6" customFormat="false" ht="4.5" hidden="false" customHeight="true" outlineLevel="0" collapsed="false">
      <c r="B6" s="41"/>
      <c r="C6" s="41"/>
      <c r="D6" s="41"/>
      <c r="E6" s="41"/>
      <c r="G6" s="20"/>
      <c r="H6" s="20"/>
      <c r="I6" s="20"/>
      <c r="J6" s="20"/>
      <c r="K6" s="20"/>
      <c r="L6" s="20"/>
      <c r="M6" s="20"/>
      <c r="N6" s="20"/>
      <c r="O6" s="20"/>
      <c r="P6" s="20"/>
      <c r="Q6" s="20"/>
      <c r="R6" s="20"/>
      <c r="S6" s="20"/>
      <c r="T6" s="20"/>
      <c r="U6" s="20"/>
      <c r="V6" s="20"/>
      <c r="W6" s="20"/>
      <c r="X6" s="20"/>
      <c r="Y6" s="20"/>
    </row>
    <row r="7" customFormat="false" ht="20.1" hidden="false" customHeight="true" outlineLevel="0" collapsed="false">
      <c r="B7" s="41"/>
      <c r="C7" s="41"/>
      <c r="D7" s="41"/>
      <c r="E7" s="41"/>
      <c r="G7" s="22" t="s">
        <v>46</v>
      </c>
      <c r="H7" s="22"/>
      <c r="I7" s="22"/>
      <c r="J7" s="22"/>
      <c r="K7" s="22"/>
      <c r="L7" s="42"/>
      <c r="M7" s="22" t="s">
        <v>47</v>
      </c>
      <c r="N7" s="22"/>
      <c r="O7" s="22"/>
      <c r="P7" s="22"/>
      <c r="Q7" s="22"/>
      <c r="R7" s="42"/>
      <c r="S7" s="22" t="s">
        <v>48</v>
      </c>
      <c r="T7" s="22"/>
      <c r="U7" s="22"/>
      <c r="V7" s="22"/>
      <c r="W7" s="22"/>
      <c r="X7" s="42"/>
      <c r="Y7" s="20"/>
    </row>
    <row r="8" customFormat="false" ht="4.5" hidden="false" customHeight="true" outlineLevel="0" collapsed="false">
      <c r="B8" s="41"/>
      <c r="C8" s="41"/>
      <c r="D8" s="41"/>
      <c r="E8" s="41"/>
      <c r="G8" s="20"/>
      <c r="H8" s="20"/>
      <c r="I8" s="20"/>
      <c r="J8" s="20"/>
      <c r="K8" s="20"/>
      <c r="L8" s="20"/>
      <c r="M8" s="20"/>
      <c r="N8" s="20"/>
      <c r="O8" s="20"/>
      <c r="P8" s="20"/>
      <c r="Q8" s="20"/>
      <c r="R8" s="20"/>
      <c r="S8" s="20"/>
      <c r="T8" s="20"/>
      <c r="U8" s="20"/>
      <c r="V8" s="20"/>
      <c r="W8" s="20"/>
      <c r="X8" s="20"/>
      <c r="Y8" s="20"/>
    </row>
    <row r="9" customFormat="false" ht="33" hidden="false" customHeight="true" outlineLevel="0" collapsed="false">
      <c r="B9" s="41"/>
      <c r="C9" s="41"/>
      <c r="D9" s="41"/>
      <c r="E9" s="41"/>
      <c r="G9" s="19" t="s">
        <v>19</v>
      </c>
      <c r="H9" s="19"/>
      <c r="I9" s="19" t="s">
        <v>20</v>
      </c>
      <c r="J9" s="19"/>
      <c r="K9" s="19" t="s">
        <v>22</v>
      </c>
      <c r="L9" s="42"/>
      <c r="M9" s="19" t="s">
        <v>19</v>
      </c>
      <c r="N9" s="19"/>
      <c r="O9" s="19" t="s">
        <v>20</v>
      </c>
      <c r="P9" s="19"/>
      <c r="Q9" s="19" t="s">
        <v>22</v>
      </c>
      <c r="R9" s="42"/>
      <c r="S9" s="19" t="s">
        <v>19</v>
      </c>
      <c r="T9" s="19"/>
      <c r="U9" s="19" t="s">
        <v>20</v>
      </c>
      <c r="V9" s="19"/>
      <c r="W9" s="19" t="s">
        <v>22</v>
      </c>
      <c r="X9" s="45"/>
      <c r="Y9" s="45"/>
    </row>
    <row r="10" customFormat="false" ht="4.5" hidden="false" customHeight="true" outlineLevel="0" collapsed="false">
      <c r="B10" s="41"/>
      <c r="C10" s="41"/>
      <c r="D10" s="41"/>
      <c r="E10" s="41"/>
      <c r="G10" s="45"/>
      <c r="H10" s="45"/>
      <c r="I10" s="45"/>
      <c r="J10" s="45"/>
      <c r="K10" s="45"/>
      <c r="L10" s="45"/>
      <c r="M10" s="45"/>
      <c r="N10" s="45"/>
      <c r="O10" s="45"/>
      <c r="P10" s="45"/>
      <c r="Q10" s="45"/>
      <c r="R10" s="45"/>
      <c r="S10" s="45"/>
      <c r="T10" s="45"/>
      <c r="U10" s="45"/>
      <c r="V10" s="45"/>
      <c r="W10" s="45"/>
      <c r="X10" s="45"/>
      <c r="Y10" s="45"/>
    </row>
    <row r="11" customFormat="false" ht="15.75" hidden="false" customHeight="true" outlineLevel="0" collapsed="false">
      <c r="B11" s="41"/>
      <c r="C11" s="41"/>
      <c r="D11" s="41"/>
      <c r="E11" s="41"/>
      <c r="G11" s="46" t="s">
        <v>7</v>
      </c>
      <c r="H11" s="46"/>
      <c r="I11" s="46"/>
      <c r="J11" s="46"/>
      <c r="K11" s="46"/>
      <c r="L11" s="65"/>
      <c r="M11" s="46" t="s">
        <v>7</v>
      </c>
      <c r="N11" s="46"/>
      <c r="O11" s="46"/>
      <c r="P11" s="46"/>
      <c r="Q11" s="46"/>
      <c r="R11" s="65"/>
      <c r="S11" s="46" t="s">
        <v>7</v>
      </c>
      <c r="T11" s="46"/>
      <c r="U11" s="46"/>
      <c r="V11" s="46"/>
      <c r="W11" s="46"/>
      <c r="X11" s="65"/>
      <c r="Y11" s="65"/>
    </row>
    <row r="12" customFormat="false" ht="4.5" hidden="false" customHeight="true" outlineLevel="0" collapsed="false">
      <c r="G12" s="47"/>
      <c r="H12" s="47"/>
      <c r="I12" s="47"/>
      <c r="J12" s="47"/>
      <c r="K12" s="47"/>
      <c r="L12" s="47"/>
    </row>
    <row r="13" s="25" customFormat="true" ht="15.75" hidden="false" customHeight="false" outlineLevel="0" collapsed="false">
      <c r="C13" s="26"/>
      <c r="D13" s="26" t="n">
        <v>1976</v>
      </c>
      <c r="E13" s="26"/>
      <c r="G13" s="27" t="n">
        <v>28.6</v>
      </c>
      <c r="H13" s="27"/>
      <c r="I13" s="27" t="n">
        <v>31.3</v>
      </c>
      <c r="J13" s="27"/>
      <c r="K13" s="27" t="n">
        <v>29.8</v>
      </c>
      <c r="L13" s="27"/>
      <c r="M13" s="27" t="n">
        <v>37</v>
      </c>
      <c r="N13" s="27"/>
      <c r="O13" s="27" t="n">
        <v>45.7</v>
      </c>
      <c r="P13" s="27"/>
      <c r="Q13" s="27" t="n">
        <v>41.3</v>
      </c>
      <c r="R13" s="27"/>
      <c r="S13" s="27" t="n">
        <v>31.9</v>
      </c>
      <c r="T13" s="27"/>
      <c r="U13" s="27" t="n">
        <v>40.2</v>
      </c>
      <c r="V13" s="27"/>
      <c r="W13" s="27" t="n">
        <v>35.8</v>
      </c>
    </row>
    <row r="14" s="25" customFormat="true" ht="15.75" hidden="false" customHeight="false" outlineLevel="0" collapsed="false">
      <c r="C14" s="26"/>
      <c r="D14" s="26" t="n">
        <v>1981</v>
      </c>
      <c r="E14" s="26"/>
      <c r="G14" s="27" t="n">
        <v>45.6</v>
      </c>
      <c r="H14" s="27"/>
      <c r="I14" s="27" t="n">
        <v>46.4</v>
      </c>
      <c r="J14" s="27"/>
      <c r="K14" s="27" t="n">
        <v>45.9</v>
      </c>
      <c r="L14" s="27"/>
      <c r="M14" s="27" t="n">
        <v>51</v>
      </c>
      <c r="N14" s="27"/>
      <c r="O14" s="27" t="n">
        <v>57.7</v>
      </c>
      <c r="P14" s="27"/>
      <c r="Q14" s="27" t="n">
        <v>53.9</v>
      </c>
      <c r="R14" s="27"/>
      <c r="S14" s="27" t="n">
        <v>46.3</v>
      </c>
      <c r="T14" s="27"/>
      <c r="U14" s="27" t="n">
        <v>52.1</v>
      </c>
      <c r="V14" s="27"/>
      <c r="W14" s="27" t="n">
        <v>48.8</v>
      </c>
    </row>
    <row r="15" s="25" customFormat="true" ht="15.75" hidden="false" customHeight="false" outlineLevel="0" collapsed="false">
      <c r="C15" s="26"/>
      <c r="D15" s="26" t="n">
        <v>1986</v>
      </c>
      <c r="E15" s="26"/>
      <c r="G15" s="27" t="n">
        <v>58</v>
      </c>
      <c r="H15" s="27"/>
      <c r="I15" s="27" t="n">
        <v>57.7</v>
      </c>
      <c r="J15" s="27"/>
      <c r="K15" s="27" t="n">
        <v>57.9</v>
      </c>
      <c r="L15" s="27"/>
      <c r="M15" s="27" t="n">
        <v>61.1</v>
      </c>
      <c r="N15" s="27"/>
      <c r="O15" s="27" t="n">
        <v>66.3</v>
      </c>
      <c r="P15" s="27"/>
      <c r="Q15" s="27" t="n">
        <v>63.3</v>
      </c>
      <c r="R15" s="27"/>
      <c r="S15" s="27" t="n">
        <v>58.5</v>
      </c>
      <c r="T15" s="27"/>
      <c r="U15" s="27" t="n">
        <v>62.1</v>
      </c>
      <c r="V15" s="27"/>
      <c r="W15" s="27" t="n">
        <v>60.1</v>
      </c>
    </row>
    <row r="16" s="25" customFormat="true" ht="15.75" hidden="false" customHeight="false" outlineLevel="0" collapsed="false">
      <c r="C16" s="26"/>
      <c r="D16" s="26" t="n">
        <v>1991</v>
      </c>
      <c r="E16" s="26"/>
      <c r="G16" s="27" t="n">
        <v>62.7</v>
      </c>
      <c r="H16" s="27"/>
      <c r="I16" s="27" t="n">
        <v>65.7</v>
      </c>
      <c r="J16" s="27"/>
      <c r="K16" s="27" t="n">
        <v>63.9</v>
      </c>
      <c r="L16" s="27"/>
      <c r="M16" s="27" t="n">
        <v>65.5</v>
      </c>
      <c r="N16" s="27"/>
      <c r="O16" s="27" t="n">
        <v>71.8</v>
      </c>
      <c r="P16" s="27"/>
      <c r="Q16" s="27" t="n">
        <v>68</v>
      </c>
      <c r="R16" s="27"/>
      <c r="S16" s="27" t="n">
        <v>64.1</v>
      </c>
      <c r="T16" s="27"/>
      <c r="U16" s="27" t="n">
        <v>69.1</v>
      </c>
      <c r="V16" s="27"/>
      <c r="W16" s="27" t="n">
        <v>66.1</v>
      </c>
    </row>
    <row r="17" s="25" customFormat="true" ht="15.75" hidden="false" customHeight="false" outlineLevel="0" collapsed="false">
      <c r="C17" s="26"/>
      <c r="D17" s="26" t="n">
        <v>1996</v>
      </c>
      <c r="E17" s="26"/>
      <c r="G17" s="27" t="n">
        <v>64.9</v>
      </c>
      <c r="H17" s="27"/>
      <c r="I17" s="27" t="n">
        <v>66.5</v>
      </c>
      <c r="J17" s="27"/>
      <c r="K17" s="27" t="n">
        <v>65.6</v>
      </c>
      <c r="L17" s="27"/>
      <c r="M17" s="27" t="n">
        <v>68.5</v>
      </c>
      <c r="N17" s="27"/>
      <c r="O17" s="27" t="n">
        <v>69.1</v>
      </c>
      <c r="P17" s="27"/>
      <c r="Q17" s="27" t="n">
        <v>68.8</v>
      </c>
      <c r="R17" s="27"/>
      <c r="S17" s="27" t="n">
        <v>66.8</v>
      </c>
      <c r="T17" s="27"/>
      <c r="U17" s="27" t="n">
        <v>68.8</v>
      </c>
      <c r="V17" s="27"/>
      <c r="W17" s="27" t="n">
        <v>67.6</v>
      </c>
    </row>
    <row r="18" s="25" customFormat="true" ht="15.75" hidden="false" customHeight="false" outlineLevel="0" collapsed="false">
      <c r="C18" s="26"/>
      <c r="D18" s="26" t="n">
        <v>1997</v>
      </c>
      <c r="E18" s="26"/>
      <c r="G18" s="27" t="n">
        <v>66.6</v>
      </c>
      <c r="H18" s="27"/>
      <c r="I18" s="27" t="n">
        <v>66.8</v>
      </c>
      <c r="J18" s="27"/>
      <c r="K18" s="27" t="n">
        <v>66.7</v>
      </c>
      <c r="L18" s="27"/>
      <c r="M18" s="27" t="n">
        <v>68.3</v>
      </c>
      <c r="N18" s="27"/>
      <c r="O18" s="27" t="n">
        <v>71.2</v>
      </c>
      <c r="P18" s="27"/>
      <c r="Q18" s="27" t="n">
        <v>69.6</v>
      </c>
      <c r="R18" s="27"/>
      <c r="S18" s="27" t="n">
        <v>67.7</v>
      </c>
      <c r="T18" s="27"/>
      <c r="U18" s="27" t="n">
        <v>69.8</v>
      </c>
      <c r="V18" s="27"/>
      <c r="W18" s="27" t="n">
        <v>68.6</v>
      </c>
    </row>
    <row r="19" s="25" customFormat="true" ht="15.75" hidden="false" customHeight="false" outlineLevel="0" collapsed="false">
      <c r="C19" s="26"/>
      <c r="D19" s="26" t="n">
        <v>1998</v>
      </c>
      <c r="E19" s="26"/>
      <c r="G19" s="27" t="n">
        <v>69</v>
      </c>
      <c r="H19" s="27"/>
      <c r="I19" s="27" t="n">
        <v>67.7</v>
      </c>
      <c r="J19" s="27"/>
      <c r="K19" s="27" t="n">
        <v>68.4</v>
      </c>
      <c r="L19" s="27"/>
      <c r="M19" s="27" t="n">
        <v>68</v>
      </c>
      <c r="N19" s="27"/>
      <c r="O19" s="27" t="n">
        <v>73.3</v>
      </c>
      <c r="P19" s="27"/>
      <c r="Q19" s="27" t="n">
        <v>70.4</v>
      </c>
      <c r="R19" s="27"/>
      <c r="S19" s="27" t="n">
        <v>67.8</v>
      </c>
      <c r="T19" s="27"/>
      <c r="U19" s="27" t="n">
        <v>71</v>
      </c>
      <c r="V19" s="27"/>
      <c r="W19" s="27" t="n">
        <v>69.2</v>
      </c>
    </row>
    <row r="20" s="25" customFormat="true" ht="15.75" hidden="false" customHeight="false" outlineLevel="0" collapsed="false">
      <c r="C20" s="26"/>
      <c r="D20" s="26" t="n">
        <v>1999</v>
      </c>
      <c r="E20" s="26"/>
      <c r="G20" s="27" t="n">
        <v>67.7</v>
      </c>
      <c r="H20" s="27"/>
      <c r="I20" s="27" t="n">
        <v>70.9</v>
      </c>
      <c r="J20" s="27"/>
      <c r="K20" s="27" t="n">
        <v>69.2</v>
      </c>
      <c r="L20" s="27"/>
      <c r="M20" s="27" t="n">
        <v>66.5</v>
      </c>
      <c r="N20" s="27"/>
      <c r="O20" s="27" t="n">
        <v>72.7</v>
      </c>
      <c r="P20" s="27"/>
      <c r="Q20" s="27" t="n">
        <v>69.3</v>
      </c>
      <c r="R20" s="27"/>
      <c r="S20" s="27" t="n">
        <v>67.4</v>
      </c>
      <c r="T20" s="27"/>
      <c r="U20" s="27" t="n">
        <v>72.2</v>
      </c>
      <c r="V20" s="27"/>
      <c r="W20" s="27" t="n">
        <v>69.6</v>
      </c>
    </row>
    <row r="21" s="25" customFormat="true" ht="15.75" hidden="false" customHeight="false" outlineLevel="0" collapsed="false">
      <c r="C21" s="26"/>
      <c r="D21" s="26" t="n">
        <v>2000</v>
      </c>
      <c r="E21" s="26"/>
      <c r="G21" s="27" t="n">
        <v>69.4</v>
      </c>
      <c r="H21" s="27"/>
      <c r="I21" s="27" t="n">
        <v>73.9</v>
      </c>
      <c r="J21" s="27"/>
      <c r="K21" s="27" t="n">
        <v>71.5</v>
      </c>
      <c r="L21" s="27"/>
      <c r="M21" s="27" t="n">
        <v>68.3</v>
      </c>
      <c r="N21" s="27"/>
      <c r="O21" s="27" t="n">
        <v>74.1</v>
      </c>
      <c r="P21" s="27"/>
      <c r="Q21" s="27" t="n">
        <v>70.8</v>
      </c>
      <c r="R21" s="27"/>
      <c r="S21" s="27" t="n">
        <v>68.1</v>
      </c>
      <c r="T21" s="27"/>
      <c r="U21" s="27" t="n">
        <v>73.1</v>
      </c>
      <c r="V21" s="27"/>
      <c r="W21" s="27" t="n">
        <v>70.3</v>
      </c>
    </row>
    <row r="22" s="25" customFormat="true" ht="15.75" hidden="false" customHeight="false" outlineLevel="0" collapsed="false">
      <c r="C22" s="26"/>
      <c r="D22" s="26" t="n">
        <v>2001</v>
      </c>
      <c r="E22" s="26"/>
      <c r="G22" s="27" t="n">
        <v>70.1</v>
      </c>
      <c r="H22" s="27"/>
      <c r="I22" s="27" t="n">
        <v>75.7</v>
      </c>
      <c r="J22" s="27"/>
      <c r="K22" s="27" t="n">
        <v>72.6</v>
      </c>
      <c r="L22" s="27"/>
      <c r="M22" s="27" t="n">
        <v>69.3</v>
      </c>
      <c r="N22" s="27"/>
      <c r="O22" s="27" t="n">
        <v>74.3</v>
      </c>
      <c r="P22" s="27"/>
      <c r="Q22" s="27" t="n">
        <v>71.5</v>
      </c>
      <c r="R22" s="27"/>
      <c r="S22" s="27" t="n">
        <v>68.3</v>
      </c>
      <c r="T22" s="27"/>
      <c r="U22" s="27" t="n">
        <v>73.7</v>
      </c>
      <c r="V22" s="27"/>
      <c r="W22" s="27" t="n">
        <v>70.7</v>
      </c>
    </row>
    <row r="23" s="25" customFormat="true" ht="15.75" hidden="false" customHeight="false" outlineLevel="0" collapsed="false">
      <c r="C23" s="26"/>
      <c r="D23" s="26" t="n">
        <v>2002</v>
      </c>
      <c r="E23" s="26"/>
      <c r="G23" s="27" t="n">
        <v>72.6</v>
      </c>
      <c r="H23" s="27"/>
      <c r="I23" s="27" t="n">
        <v>76.3</v>
      </c>
      <c r="J23" s="27"/>
      <c r="K23" s="27" t="n">
        <v>74.2</v>
      </c>
      <c r="L23" s="27"/>
      <c r="M23" s="27" t="n">
        <v>68.5</v>
      </c>
      <c r="N23" s="27"/>
      <c r="O23" s="27" t="n">
        <v>75.6</v>
      </c>
      <c r="P23" s="27"/>
      <c r="Q23" s="27" t="n">
        <v>71.6</v>
      </c>
      <c r="R23" s="27"/>
      <c r="S23" s="27" t="n">
        <v>68.7</v>
      </c>
      <c r="T23" s="27"/>
      <c r="U23" s="27" t="n">
        <v>74.7</v>
      </c>
      <c r="V23" s="27"/>
      <c r="W23" s="27" t="n">
        <v>71.3</v>
      </c>
    </row>
    <row r="24" s="25" customFormat="true" ht="15.75" hidden="false" customHeight="false" outlineLevel="0" collapsed="false">
      <c r="C24" s="26"/>
      <c r="D24" s="26" t="n">
        <v>2003</v>
      </c>
      <c r="E24" s="26"/>
      <c r="G24" s="27" t="n">
        <v>73.4</v>
      </c>
      <c r="H24" s="27"/>
      <c r="I24" s="27" t="n">
        <v>76.3</v>
      </c>
      <c r="J24" s="27"/>
      <c r="K24" s="27" t="n">
        <v>74.6</v>
      </c>
      <c r="L24" s="27"/>
      <c r="M24" s="27" t="n">
        <v>69.5</v>
      </c>
      <c r="N24" s="27"/>
      <c r="O24" s="27" t="n">
        <v>74.1</v>
      </c>
      <c r="P24" s="27"/>
      <c r="Q24" s="27" t="n">
        <v>71.5</v>
      </c>
      <c r="R24" s="27"/>
      <c r="S24" s="27" t="n">
        <v>69.7</v>
      </c>
      <c r="T24" s="27"/>
      <c r="U24" s="27" t="n">
        <v>74.7</v>
      </c>
      <c r="V24" s="27"/>
      <c r="W24" s="27" t="n">
        <v>71.9</v>
      </c>
    </row>
    <row r="25" s="25" customFormat="true" ht="15.75" hidden="false" customHeight="false" outlineLevel="0" collapsed="false">
      <c r="B25" s="26"/>
      <c r="C25" s="26"/>
      <c r="D25" s="26" t="n">
        <v>2004</v>
      </c>
      <c r="E25" s="26"/>
      <c r="G25" s="27" t="n">
        <v>76.5</v>
      </c>
      <c r="H25" s="27"/>
      <c r="I25" s="27" t="n">
        <v>79.3</v>
      </c>
      <c r="J25" s="27"/>
      <c r="K25" s="27" t="n">
        <v>77.8</v>
      </c>
      <c r="L25" s="27"/>
      <c r="M25" s="27" t="n">
        <v>70.1</v>
      </c>
      <c r="N25" s="27"/>
      <c r="O25" s="27" t="n">
        <v>74.7</v>
      </c>
      <c r="P25" s="27"/>
      <c r="Q25" s="27" t="n">
        <v>72.1</v>
      </c>
      <c r="R25" s="27"/>
      <c r="S25" s="27" t="n">
        <v>71</v>
      </c>
      <c r="T25" s="27"/>
      <c r="U25" s="27" t="n">
        <v>75.6</v>
      </c>
      <c r="V25" s="27"/>
      <c r="W25" s="27" t="n">
        <v>73</v>
      </c>
    </row>
    <row r="26" s="25" customFormat="true" ht="15.75" hidden="false" customHeight="false" outlineLevel="0" collapsed="false">
      <c r="B26" s="26"/>
      <c r="C26" s="26"/>
      <c r="D26" s="26" t="n">
        <v>2005</v>
      </c>
      <c r="E26" s="26"/>
      <c r="G26" s="27" t="n">
        <v>76.2</v>
      </c>
      <c r="H26" s="27"/>
      <c r="I26" s="27" t="n">
        <v>79.9</v>
      </c>
      <c r="J26" s="27"/>
      <c r="K26" s="27" t="n">
        <v>77.9</v>
      </c>
      <c r="L26" s="27"/>
      <c r="M26" s="27" t="n">
        <v>71.8</v>
      </c>
      <c r="N26" s="27"/>
      <c r="O26" s="27" t="n">
        <v>76.1</v>
      </c>
      <c r="P26" s="27"/>
      <c r="Q26" s="27" t="n">
        <v>73.7</v>
      </c>
      <c r="R26" s="27"/>
      <c r="S26" s="27" t="n">
        <v>71.2</v>
      </c>
      <c r="T26" s="27"/>
      <c r="U26" s="27" t="n">
        <v>76.5</v>
      </c>
      <c r="V26" s="27"/>
      <c r="W26" s="27" t="n">
        <v>73.5</v>
      </c>
    </row>
    <row r="27" s="25" customFormat="true" ht="15.75" hidden="false" customHeight="false" outlineLevel="0" collapsed="false">
      <c r="B27" s="26"/>
      <c r="C27" s="26"/>
      <c r="D27" s="26" t="n">
        <v>2006</v>
      </c>
      <c r="E27" s="26"/>
      <c r="G27" s="27" t="n">
        <v>76.4</v>
      </c>
      <c r="H27" s="27"/>
      <c r="I27" s="27" t="n">
        <v>77.7</v>
      </c>
      <c r="J27" s="27"/>
      <c r="K27" s="27" t="n">
        <v>76.9</v>
      </c>
      <c r="L27" s="27"/>
      <c r="M27" s="27" t="n">
        <v>69.2</v>
      </c>
      <c r="N27" s="27"/>
      <c r="O27" s="27" t="n">
        <v>72.2</v>
      </c>
      <c r="P27" s="27"/>
      <c r="Q27" s="27" t="n">
        <v>70.5</v>
      </c>
      <c r="R27" s="27"/>
      <c r="S27" s="27" t="n">
        <v>70.6</v>
      </c>
      <c r="T27" s="27"/>
      <c r="U27" s="27" t="n">
        <v>74.2</v>
      </c>
      <c r="V27" s="27"/>
      <c r="W27" s="27" t="n">
        <v>72.1</v>
      </c>
    </row>
    <row r="28" s="25" customFormat="true" ht="15.75" hidden="false" customHeight="false" outlineLevel="0" collapsed="false">
      <c r="B28" s="26"/>
      <c r="C28" s="26"/>
      <c r="D28" s="26" t="n">
        <v>2007</v>
      </c>
      <c r="E28" s="26"/>
      <c r="G28" s="27" t="n">
        <v>76.9</v>
      </c>
      <c r="H28" s="27"/>
      <c r="I28" s="27" t="n">
        <v>80.9</v>
      </c>
      <c r="J28" s="27"/>
      <c r="K28" s="27" t="n">
        <v>78.5</v>
      </c>
      <c r="L28" s="27"/>
      <c r="M28" s="27" t="n">
        <v>71.8</v>
      </c>
      <c r="N28" s="27"/>
      <c r="O28" s="27" t="n">
        <v>78.7</v>
      </c>
      <c r="P28" s="27"/>
      <c r="Q28" s="27" t="n">
        <v>74.8</v>
      </c>
      <c r="R28" s="27"/>
      <c r="S28" s="27" t="n">
        <v>71.6</v>
      </c>
      <c r="T28" s="27"/>
      <c r="U28" s="27" t="n">
        <v>77.6</v>
      </c>
      <c r="V28" s="27"/>
      <c r="W28" s="27" t="n">
        <v>74.1</v>
      </c>
    </row>
    <row r="29" s="25" customFormat="true" ht="15.75" hidden="false" customHeight="false" outlineLevel="0" collapsed="false">
      <c r="B29" s="26"/>
      <c r="C29" s="26"/>
      <c r="D29" s="26" t="n">
        <v>2008</v>
      </c>
      <c r="E29" s="26"/>
      <c r="G29" s="27" t="n">
        <v>74.8</v>
      </c>
      <c r="H29" s="27"/>
      <c r="I29" s="27" t="n">
        <v>78.2</v>
      </c>
      <c r="J29" s="27"/>
      <c r="K29" s="27" t="n">
        <v>76.1</v>
      </c>
      <c r="L29" s="27"/>
      <c r="M29" s="27" t="n">
        <v>71</v>
      </c>
      <c r="N29" s="27"/>
      <c r="O29" s="27" t="n">
        <v>75.2</v>
      </c>
      <c r="P29" s="27"/>
      <c r="Q29" s="27" t="n">
        <v>72.8</v>
      </c>
      <c r="R29" s="27"/>
      <c r="S29" s="27" t="n">
        <v>70.6</v>
      </c>
      <c r="T29" s="27"/>
      <c r="U29" s="27" t="n">
        <v>75.5</v>
      </c>
      <c r="V29" s="27"/>
      <c r="W29" s="27" t="n">
        <v>72.6</v>
      </c>
    </row>
    <row r="30" s="25" customFormat="true" ht="15.75" hidden="false" customHeight="false" outlineLevel="0" collapsed="false">
      <c r="B30" s="26"/>
      <c r="C30" s="26"/>
      <c r="D30" s="26" t="n">
        <v>2009</v>
      </c>
      <c r="E30" s="26"/>
      <c r="G30" s="27" t="n">
        <v>76.8</v>
      </c>
      <c r="H30" s="27"/>
      <c r="I30" s="27" t="n">
        <v>79.4</v>
      </c>
      <c r="J30" s="27"/>
      <c r="K30" s="27" t="n">
        <v>77.6</v>
      </c>
      <c r="L30" s="27"/>
      <c r="M30" s="27" t="n">
        <v>71.3</v>
      </c>
      <c r="N30" s="27"/>
      <c r="O30" s="27" t="n">
        <v>75.3</v>
      </c>
      <c r="P30" s="27"/>
      <c r="Q30" s="27" t="n">
        <v>73</v>
      </c>
      <c r="R30" s="27"/>
      <c r="S30" s="27" t="n">
        <v>71.1</v>
      </c>
      <c r="T30" s="27"/>
      <c r="U30" s="27" t="n">
        <v>75.8</v>
      </c>
      <c r="V30" s="27"/>
      <c r="W30" s="27" t="n">
        <v>73.1</v>
      </c>
    </row>
    <row r="31" s="25" customFormat="true" ht="15.75" hidden="false" customHeight="true" outlineLevel="0" collapsed="false">
      <c r="B31" s="26"/>
      <c r="C31" s="66" t="s">
        <v>24</v>
      </c>
      <c r="D31" s="66"/>
      <c r="E31" s="66"/>
      <c r="G31" s="67" t="s">
        <v>49</v>
      </c>
      <c r="H31" s="67"/>
      <c r="I31" s="67"/>
      <c r="J31" s="67"/>
      <c r="K31" s="67"/>
      <c r="L31" s="67"/>
      <c r="M31" s="67"/>
      <c r="N31" s="67"/>
      <c r="O31" s="67"/>
      <c r="P31" s="67"/>
      <c r="Q31" s="67"/>
      <c r="R31" s="67"/>
      <c r="S31" s="67"/>
      <c r="T31" s="67"/>
      <c r="U31" s="67"/>
      <c r="V31" s="67"/>
      <c r="W31" s="67"/>
    </row>
    <row r="32" s="25" customFormat="true" ht="4.5" hidden="false" customHeight="true" outlineLevel="0" collapsed="false">
      <c r="B32" s="26"/>
      <c r="C32" s="68"/>
      <c r="D32" s="68"/>
      <c r="E32" s="68"/>
      <c r="G32" s="69"/>
      <c r="H32" s="69"/>
      <c r="I32" s="69"/>
      <c r="J32" s="69"/>
      <c r="K32" s="69"/>
      <c r="L32" s="69"/>
      <c r="M32" s="69"/>
      <c r="N32" s="69"/>
      <c r="O32" s="69"/>
      <c r="P32" s="69"/>
      <c r="Q32" s="69"/>
      <c r="R32" s="69"/>
      <c r="S32" s="69"/>
      <c r="T32" s="69"/>
      <c r="U32" s="69"/>
      <c r="V32" s="69"/>
      <c r="W32" s="69"/>
    </row>
    <row r="33" s="52" customFormat="true" ht="15.75" hidden="false" customHeight="true" outlineLevel="0" collapsed="false">
      <c r="B33" s="53"/>
      <c r="C33" s="53"/>
      <c r="D33" s="53" t="s">
        <v>26</v>
      </c>
      <c r="E33" s="53"/>
      <c r="G33" s="54" t="n">
        <f aca="false">G30-G13</f>
        <v>48.2</v>
      </c>
      <c r="H33" s="54" t="n">
        <f aca="false">H30-H13</f>
        <v>0</v>
      </c>
      <c r="I33" s="54" t="n">
        <f aca="false">I30-I13</f>
        <v>48.1</v>
      </c>
      <c r="J33" s="54" t="n">
        <f aca="false">J30-J13</f>
        <v>0</v>
      </c>
      <c r="K33" s="54" t="n">
        <f aca="false">K30-K13</f>
        <v>47.8</v>
      </c>
      <c r="L33" s="54" t="n">
        <f aca="false">L30-L13</f>
        <v>0</v>
      </c>
      <c r="M33" s="54" t="n">
        <f aca="false">M30-M13</f>
        <v>34.3</v>
      </c>
      <c r="N33" s="54" t="n">
        <f aca="false">N30-N13</f>
        <v>0</v>
      </c>
      <c r="O33" s="54" t="n">
        <f aca="false">O30-O13</f>
        <v>29.6</v>
      </c>
      <c r="P33" s="54" t="n">
        <f aca="false">P30-P13</f>
        <v>0</v>
      </c>
      <c r="Q33" s="54" t="n">
        <f aca="false">Q30-Q13</f>
        <v>31.7</v>
      </c>
      <c r="R33" s="54" t="n">
        <f aca="false">R30-R13</f>
        <v>0</v>
      </c>
      <c r="S33" s="54" t="n">
        <f aca="false">S30-S13</f>
        <v>39.2</v>
      </c>
      <c r="T33" s="54" t="n">
        <f aca="false">T30-T13</f>
        <v>0</v>
      </c>
      <c r="U33" s="54" t="n">
        <f aca="false">U30-U13</f>
        <v>35.6</v>
      </c>
      <c r="V33" s="54" t="n">
        <f aca="false">V30-V13</f>
        <v>0</v>
      </c>
      <c r="W33" s="54" t="n">
        <f aca="false">W30-W13</f>
        <v>37.3</v>
      </c>
    </row>
    <row r="34" s="25" customFormat="true" ht="15.75" hidden="false" customHeight="true" outlineLevel="0" collapsed="false">
      <c r="B34" s="26"/>
      <c r="C34" s="26"/>
      <c r="D34" s="26" t="s">
        <v>27</v>
      </c>
      <c r="E34" s="26"/>
      <c r="G34" s="27" t="n">
        <f aca="false">G15-G13</f>
        <v>29.4</v>
      </c>
      <c r="H34" s="27"/>
      <c r="I34" s="27" t="n">
        <f aca="false">I15-I13</f>
        <v>26.4</v>
      </c>
      <c r="J34" s="27"/>
      <c r="K34" s="27" t="n">
        <f aca="false">K15-K13</f>
        <v>28.1</v>
      </c>
      <c r="L34" s="27"/>
      <c r="M34" s="27" t="n">
        <f aca="false">M15-M13</f>
        <v>24.1</v>
      </c>
      <c r="N34" s="27"/>
      <c r="O34" s="27" t="n">
        <f aca="false">O15-O13</f>
        <v>20.6</v>
      </c>
      <c r="P34" s="27"/>
      <c r="Q34" s="27" t="n">
        <f aca="false">Q15-Q13</f>
        <v>22</v>
      </c>
      <c r="S34" s="27" t="n">
        <f aca="false">S15-S13</f>
        <v>26.6</v>
      </c>
      <c r="T34" s="27"/>
      <c r="U34" s="27" t="n">
        <f aca="false">U15-U13</f>
        <v>21.9</v>
      </c>
      <c r="V34" s="27"/>
      <c r="W34" s="27" t="n">
        <f aca="false">W15-W13</f>
        <v>24.3</v>
      </c>
    </row>
    <row r="35" s="25" customFormat="true" ht="15.75" hidden="false" customHeight="true" outlineLevel="0" collapsed="false">
      <c r="B35" s="26"/>
      <c r="C35" s="26"/>
      <c r="D35" s="26" t="s">
        <v>28</v>
      </c>
      <c r="E35" s="26"/>
      <c r="G35" s="27" t="n">
        <f aca="false">G17-G15</f>
        <v>6.90000000000001</v>
      </c>
      <c r="H35" s="27"/>
      <c r="I35" s="27" t="n">
        <f aca="false">I17-I15</f>
        <v>8.8</v>
      </c>
      <c r="J35" s="27"/>
      <c r="K35" s="27" t="n">
        <f aca="false">K17-K15</f>
        <v>7.7</v>
      </c>
      <c r="L35" s="27"/>
      <c r="M35" s="27" t="n">
        <f aca="false">M17-M15</f>
        <v>7.4</v>
      </c>
      <c r="N35" s="27"/>
      <c r="O35" s="27" t="n">
        <f aca="false">O17-O15</f>
        <v>2.8</v>
      </c>
      <c r="P35" s="27"/>
      <c r="Q35" s="27" t="n">
        <f aca="false">Q17-Q15</f>
        <v>5.5</v>
      </c>
      <c r="S35" s="27" t="n">
        <f aca="false">S17-S15</f>
        <v>8.3</v>
      </c>
      <c r="T35" s="27"/>
      <c r="U35" s="27" t="n">
        <f aca="false">U17-U15</f>
        <v>6.7</v>
      </c>
      <c r="V35" s="27"/>
      <c r="W35" s="27" t="n">
        <f aca="false">W17-W15</f>
        <v>7.49999999999999</v>
      </c>
    </row>
    <row r="36" s="25" customFormat="true" ht="15.75" hidden="false" customHeight="true" outlineLevel="0" collapsed="false">
      <c r="B36" s="26"/>
      <c r="C36" s="26"/>
      <c r="D36" s="26" t="s">
        <v>29</v>
      </c>
      <c r="E36" s="26"/>
      <c r="G36" s="27" t="n">
        <f aca="false">G27-G17</f>
        <v>11.5</v>
      </c>
      <c r="H36" s="27"/>
      <c r="I36" s="27" t="n">
        <f aca="false">I27-I17</f>
        <v>11.2</v>
      </c>
      <c r="J36" s="27"/>
      <c r="K36" s="27" t="n">
        <f aca="false">K27-K17</f>
        <v>11.3</v>
      </c>
      <c r="L36" s="27"/>
      <c r="M36" s="27" t="n">
        <f aca="false">M27-M17</f>
        <v>0.700000000000003</v>
      </c>
      <c r="N36" s="27"/>
      <c r="O36" s="27" t="n">
        <f aca="false">O27-O17</f>
        <v>3.10000000000001</v>
      </c>
      <c r="P36" s="27"/>
      <c r="Q36" s="27" t="n">
        <f aca="false">Q27-Q17</f>
        <v>1.7</v>
      </c>
      <c r="S36" s="27" t="n">
        <f aca="false">S27-S17</f>
        <v>3.8</v>
      </c>
      <c r="T36" s="27"/>
      <c r="U36" s="27" t="n">
        <f aca="false">U27-U17</f>
        <v>5.40000000000001</v>
      </c>
      <c r="V36" s="27"/>
      <c r="W36" s="27" t="n">
        <f aca="false">W27-W17</f>
        <v>4.5</v>
      </c>
    </row>
    <row r="37" s="25" customFormat="true" ht="15.75" hidden="false" customHeight="true" outlineLevel="0" collapsed="false">
      <c r="B37" s="26"/>
      <c r="C37" s="26"/>
      <c r="D37" s="26" t="s">
        <v>50</v>
      </c>
      <c r="E37" s="26"/>
      <c r="G37" s="27" t="n">
        <f aca="false">G30-G18</f>
        <v>10.2</v>
      </c>
      <c r="H37" s="27" t="n">
        <f aca="false">H30-H18</f>
        <v>0</v>
      </c>
      <c r="I37" s="27" t="n">
        <f aca="false">I30-I18</f>
        <v>12.6</v>
      </c>
      <c r="J37" s="27" t="n">
        <f aca="false">J30-J18</f>
        <v>0</v>
      </c>
      <c r="K37" s="27" t="n">
        <f aca="false">K30-K18</f>
        <v>10.9</v>
      </c>
      <c r="L37" s="27" t="n">
        <f aca="false">L30-L18</f>
        <v>0</v>
      </c>
      <c r="M37" s="27" t="n">
        <f aca="false">M30-M18</f>
        <v>3</v>
      </c>
      <c r="N37" s="27" t="n">
        <f aca="false">N30-N18</f>
        <v>0</v>
      </c>
      <c r="O37" s="27" t="n">
        <f aca="false">O30-O18</f>
        <v>4.09999999999999</v>
      </c>
      <c r="P37" s="27" t="n">
        <f aca="false">P30-P18</f>
        <v>0</v>
      </c>
      <c r="Q37" s="27" t="n">
        <f aca="false">Q30-Q18</f>
        <v>3.40000000000001</v>
      </c>
      <c r="R37" s="27" t="n">
        <f aca="false">R30-R18</f>
        <v>0</v>
      </c>
      <c r="S37" s="27" t="n">
        <f aca="false">S30-S18</f>
        <v>3.39999999999999</v>
      </c>
      <c r="T37" s="27" t="n">
        <f aca="false">T30-T18</f>
        <v>0</v>
      </c>
      <c r="U37" s="27" t="n">
        <f aca="false">U30-U18</f>
        <v>6</v>
      </c>
      <c r="V37" s="27" t="n">
        <f aca="false">V30-V18</f>
        <v>0</v>
      </c>
      <c r="W37" s="27" t="n">
        <f aca="false">W30-W18</f>
        <v>4.5</v>
      </c>
    </row>
    <row r="38" s="25" customFormat="true" ht="15.75" hidden="false" customHeight="false" outlineLevel="0" collapsed="false">
      <c r="B38" s="25" t="s">
        <v>31</v>
      </c>
    </row>
    <row r="39" s="25" customFormat="true" ht="45" hidden="false" customHeight="true" outlineLevel="0" collapsed="false">
      <c r="B39" s="56" t="s">
        <v>51</v>
      </c>
      <c r="C39" s="56"/>
      <c r="D39" s="56"/>
      <c r="E39" s="56"/>
      <c r="F39" s="56"/>
      <c r="G39" s="56"/>
      <c r="H39" s="56"/>
      <c r="I39" s="56"/>
      <c r="J39" s="56"/>
      <c r="K39" s="56"/>
      <c r="L39" s="56"/>
      <c r="M39" s="56"/>
      <c r="N39" s="56"/>
      <c r="O39" s="56"/>
      <c r="P39" s="56"/>
      <c r="Q39" s="56"/>
      <c r="R39" s="56"/>
      <c r="S39" s="56"/>
      <c r="T39" s="56"/>
      <c r="U39" s="56"/>
      <c r="V39" s="56"/>
      <c r="W39" s="56"/>
    </row>
    <row r="40" s="25" customFormat="true" ht="34.5" hidden="false" customHeight="true" outlineLevel="0" collapsed="false">
      <c r="B40" s="56" t="s">
        <v>52</v>
      </c>
      <c r="C40" s="56"/>
      <c r="D40" s="56"/>
      <c r="E40" s="56"/>
      <c r="F40" s="56"/>
      <c r="G40" s="56"/>
      <c r="H40" s="56"/>
      <c r="I40" s="56"/>
      <c r="J40" s="56"/>
      <c r="K40" s="56"/>
      <c r="L40" s="56"/>
      <c r="M40" s="56"/>
      <c r="N40" s="56"/>
      <c r="O40" s="56"/>
      <c r="P40" s="56"/>
      <c r="Q40" s="56"/>
      <c r="R40" s="56"/>
      <c r="S40" s="56"/>
      <c r="T40" s="56"/>
      <c r="U40" s="56"/>
      <c r="V40" s="56"/>
      <c r="W40" s="56"/>
    </row>
    <row r="41" s="25" customFormat="true" ht="47.25" hidden="false" customHeight="true" outlineLevel="0" collapsed="false">
      <c r="B41" s="58" t="s">
        <v>53</v>
      </c>
      <c r="C41" s="58"/>
      <c r="D41" s="58"/>
      <c r="E41" s="58"/>
      <c r="F41" s="58"/>
      <c r="G41" s="58"/>
      <c r="H41" s="58"/>
      <c r="I41" s="58"/>
      <c r="J41" s="58"/>
      <c r="K41" s="58"/>
      <c r="L41" s="58"/>
      <c r="M41" s="58"/>
      <c r="N41" s="58"/>
      <c r="O41" s="58"/>
      <c r="P41" s="58"/>
      <c r="Q41" s="58"/>
      <c r="R41" s="58"/>
      <c r="S41" s="58"/>
      <c r="T41" s="58"/>
      <c r="U41" s="58"/>
      <c r="V41" s="58"/>
      <c r="W41" s="58"/>
    </row>
    <row r="42" s="25" customFormat="true" ht="15.75" hidden="false" customHeight="false" outlineLevel="0" collapsed="false"/>
  </sheetData>
  <mergeCells count="14">
    <mergeCell ref="B1:W1"/>
    <mergeCell ref="B5:E11"/>
    <mergeCell ref="G5:W5"/>
    <mergeCell ref="G7:K7"/>
    <mergeCell ref="M7:Q7"/>
    <mergeCell ref="S7:W7"/>
    <mergeCell ref="G11:K11"/>
    <mergeCell ref="M11:Q11"/>
    <mergeCell ref="S11:W11"/>
    <mergeCell ref="C31:E31"/>
    <mergeCell ref="G31:W31"/>
    <mergeCell ref="B39:W39"/>
    <mergeCell ref="B40:W40"/>
    <mergeCell ref="B41:W41"/>
  </mergeCells>
  <printOptions headings="false" gridLines="false" gridLinesSet="true" horizontalCentered="false" verticalCentered="false"/>
  <pageMargins left="0" right="0" top="0.590277777777778" bottom="0" header="0.295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imes New Roman,Regular"Chapitre 4 - Les familles et le marché du travail</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67"/>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B3" activeCellId="0" sqref="B3"/>
    </sheetView>
  </sheetViews>
  <sheetFormatPr defaultColWidth="11.41796875" defaultRowHeight="15.75" zeroHeight="false" outlineLevelRow="0" outlineLevelCol="0"/>
  <cols>
    <col collapsed="false" customWidth="true" hidden="false" outlineLevel="0" max="1" min="1" style="2" width="5.71"/>
    <col collapsed="false" customWidth="true" hidden="false" outlineLevel="0" max="2" min="2" style="2" width="2.42"/>
    <col collapsed="false" customWidth="true" hidden="false" outlineLevel="0" max="3" min="3" style="2" width="7.14"/>
    <col collapsed="false" customWidth="true" hidden="false" outlineLevel="0" max="4" min="4" style="2" width="9.28"/>
    <col collapsed="false" customWidth="true" hidden="false" outlineLevel="0" max="5" min="5" style="2" width="6.41"/>
    <col collapsed="false" customWidth="true" hidden="false" outlineLevel="0" max="6" min="6" style="2" width="0.99"/>
    <col collapsed="false" customWidth="true" hidden="false" outlineLevel="0" max="7" min="7" style="2" width="16.7"/>
    <col collapsed="false" customWidth="true" hidden="false" outlineLevel="0" max="8" min="8" style="2" width="0.41"/>
    <col collapsed="false" customWidth="true" hidden="false" outlineLevel="0" max="9" min="9" style="2" width="16.7"/>
    <col collapsed="false" customWidth="true" hidden="false" outlineLevel="0" max="10" min="10" style="2" width="0.41"/>
    <col collapsed="false" customWidth="true" hidden="false" outlineLevel="0" max="11" min="11" style="2" width="16.7"/>
    <col collapsed="false" customWidth="true" hidden="false" outlineLevel="0" max="12" min="12" style="2" width="0.41"/>
    <col collapsed="false" customWidth="true" hidden="false" outlineLevel="0" max="13" min="13" style="2" width="16.7"/>
    <col collapsed="false" customWidth="true" hidden="false" outlineLevel="0" max="14" min="14" style="2" width="0.41"/>
    <col collapsed="false" customWidth="true" hidden="false" outlineLevel="0" max="15" min="15" style="2" width="16.7"/>
    <col collapsed="false" customWidth="false" hidden="false" outlineLevel="0" max="257" min="16" style="2" width="11.42"/>
  </cols>
  <sheetData>
    <row r="1" customFormat="false" ht="53.25" hidden="false" customHeight="true" outlineLevel="0" collapsed="false">
      <c r="A1" s="9"/>
      <c r="B1" s="61" t="s">
        <v>54</v>
      </c>
      <c r="C1" s="61"/>
      <c r="D1" s="61"/>
      <c r="E1" s="61"/>
      <c r="F1" s="61"/>
      <c r="G1" s="61"/>
      <c r="H1" s="61"/>
      <c r="I1" s="61"/>
      <c r="J1" s="61"/>
      <c r="K1" s="61"/>
      <c r="L1" s="61"/>
      <c r="M1" s="61"/>
      <c r="N1" s="61"/>
      <c r="O1" s="61"/>
      <c r="P1" s="70"/>
      <c r="Q1" s="70"/>
      <c r="R1" s="70"/>
      <c r="S1" s="70"/>
      <c r="T1" s="70"/>
      <c r="U1" s="70"/>
      <c r="V1" s="70"/>
    </row>
    <row r="2" customFormat="false" ht="4.5" hidden="false" customHeight="true" outlineLevel="0" collapsed="false">
      <c r="A2" s="9"/>
      <c r="B2" s="61"/>
      <c r="C2" s="61"/>
      <c r="D2" s="61"/>
      <c r="E2" s="61"/>
      <c r="F2" s="61"/>
      <c r="G2" s="61"/>
      <c r="H2" s="61"/>
      <c r="I2" s="61"/>
      <c r="J2" s="61"/>
      <c r="K2" s="61"/>
      <c r="L2" s="61"/>
      <c r="M2" s="61"/>
      <c r="N2" s="61"/>
      <c r="O2" s="61"/>
      <c r="P2" s="71"/>
      <c r="Q2" s="71"/>
      <c r="R2" s="71"/>
      <c r="S2" s="71"/>
      <c r="T2" s="71"/>
      <c r="U2" s="71"/>
      <c r="V2" s="71"/>
    </row>
    <row r="3" customFormat="false" ht="15.75" hidden="false" customHeight="true" outlineLevel="0" collapsed="false">
      <c r="A3" s="14"/>
      <c r="B3" s="15" t="s">
        <v>55</v>
      </c>
      <c r="C3" s="40"/>
      <c r="D3" s="38"/>
      <c r="E3" s="38"/>
      <c r="F3" s="38"/>
      <c r="G3" s="38"/>
      <c r="H3" s="38"/>
      <c r="I3" s="38"/>
      <c r="J3" s="38"/>
      <c r="K3" s="38"/>
      <c r="L3" s="38"/>
      <c r="M3" s="38"/>
      <c r="N3" s="38"/>
      <c r="O3" s="38"/>
    </row>
    <row r="4" customFormat="false" ht="4.5" hidden="false" customHeight="true" outlineLevel="0" collapsed="false">
      <c r="A4" s="14"/>
      <c r="B4" s="40"/>
      <c r="C4" s="40"/>
      <c r="D4" s="38"/>
      <c r="E4" s="38"/>
      <c r="F4" s="38"/>
      <c r="G4" s="38"/>
      <c r="H4" s="38"/>
      <c r="I4" s="38"/>
      <c r="J4" s="38"/>
      <c r="K4" s="38"/>
      <c r="L4" s="38"/>
      <c r="M4" s="38"/>
      <c r="N4" s="38"/>
      <c r="O4" s="38"/>
    </row>
    <row r="5" customFormat="false" ht="22.5" hidden="false" customHeight="true" outlineLevel="0" collapsed="false">
      <c r="B5" s="41" t="s">
        <v>56</v>
      </c>
      <c r="C5" s="41"/>
      <c r="D5" s="41"/>
      <c r="E5" s="41"/>
      <c r="F5" s="20"/>
      <c r="G5" s="19" t="s">
        <v>57</v>
      </c>
      <c r="H5" s="19"/>
      <c r="I5" s="19"/>
      <c r="J5" s="19"/>
      <c r="K5" s="19"/>
      <c r="L5" s="19"/>
      <c r="M5" s="19"/>
      <c r="N5" s="19"/>
      <c r="O5" s="19"/>
    </row>
    <row r="6" customFormat="false" ht="4.5" hidden="false" customHeight="true" outlineLevel="0" collapsed="false">
      <c r="B6" s="41"/>
      <c r="C6" s="41"/>
      <c r="D6" s="41"/>
      <c r="E6" s="41"/>
      <c r="F6" s="20"/>
      <c r="G6" s="20"/>
      <c r="H6" s="20"/>
      <c r="I6" s="20"/>
      <c r="J6" s="20"/>
      <c r="K6" s="20"/>
      <c r="L6" s="20"/>
      <c r="M6" s="20"/>
      <c r="N6" s="20"/>
      <c r="O6" s="20"/>
      <c r="P6" s="20"/>
      <c r="Q6" s="20"/>
      <c r="R6" s="20"/>
      <c r="S6" s="20"/>
      <c r="T6" s="20"/>
      <c r="U6" s="20"/>
      <c r="V6" s="20"/>
    </row>
    <row r="7" customFormat="false" ht="37.5" hidden="false" customHeight="true" outlineLevel="0" collapsed="false">
      <c r="B7" s="41"/>
      <c r="C7" s="41"/>
      <c r="D7" s="41"/>
      <c r="E7" s="41"/>
      <c r="F7" s="20"/>
      <c r="G7" s="43" t="s">
        <v>19</v>
      </c>
      <c r="H7" s="43"/>
      <c r="I7" s="43" t="s">
        <v>20</v>
      </c>
      <c r="J7" s="43"/>
      <c r="K7" s="43" t="s">
        <v>21</v>
      </c>
      <c r="L7" s="43"/>
      <c r="M7" s="43" t="s">
        <v>22</v>
      </c>
      <c r="N7" s="43"/>
      <c r="O7" s="43" t="s">
        <v>23</v>
      </c>
    </row>
    <row r="8" customFormat="false" ht="5.25" hidden="false" customHeight="true" outlineLevel="0" collapsed="false">
      <c r="B8" s="41"/>
      <c r="C8" s="41"/>
      <c r="D8" s="41"/>
      <c r="E8" s="41"/>
      <c r="F8" s="20"/>
      <c r="G8" s="45"/>
      <c r="H8" s="45"/>
      <c r="I8" s="45"/>
      <c r="J8" s="45"/>
      <c r="K8" s="45"/>
      <c r="L8" s="45"/>
      <c r="M8" s="45"/>
      <c r="N8" s="45"/>
      <c r="O8" s="45"/>
    </row>
    <row r="9" customFormat="false" ht="15.75" hidden="false" customHeight="true" outlineLevel="0" collapsed="false">
      <c r="B9" s="41"/>
      <c r="C9" s="41"/>
      <c r="D9" s="41"/>
      <c r="E9" s="41"/>
      <c r="F9" s="20"/>
      <c r="G9" s="24" t="s">
        <v>7</v>
      </c>
      <c r="H9" s="24"/>
      <c r="I9" s="24"/>
      <c r="J9" s="24"/>
      <c r="K9" s="24"/>
      <c r="L9" s="24"/>
      <c r="M9" s="24"/>
      <c r="N9" s="24"/>
      <c r="O9" s="24"/>
    </row>
    <row r="10" customFormat="false" ht="4.5" hidden="false" customHeight="true" outlineLevel="0" collapsed="false">
      <c r="B10" s="20"/>
      <c r="C10" s="20"/>
      <c r="D10" s="20"/>
      <c r="E10" s="20"/>
      <c r="F10" s="20"/>
      <c r="G10" s="21"/>
      <c r="H10" s="21"/>
      <c r="I10" s="21"/>
      <c r="J10" s="21"/>
      <c r="K10" s="21"/>
      <c r="L10" s="21"/>
      <c r="M10" s="21"/>
      <c r="N10" s="21"/>
      <c r="O10" s="21"/>
    </row>
    <row r="11" customFormat="false" ht="18.75" hidden="false" customHeight="true" outlineLevel="0" collapsed="false">
      <c r="B11" s="72" t="s">
        <v>58</v>
      </c>
      <c r="C11" s="30"/>
      <c r="D11" s="30"/>
      <c r="E11" s="30"/>
      <c r="F11" s="30"/>
    </row>
    <row r="12" s="25" customFormat="true" ht="15.75" hidden="false" customHeight="true" outlineLevel="0" collapsed="false">
      <c r="D12" s="63" t="n">
        <v>1976</v>
      </c>
      <c r="E12" s="63"/>
      <c r="F12" s="26"/>
      <c r="G12" s="27" t="n">
        <v>28.5</v>
      </c>
      <c r="H12" s="27"/>
      <c r="I12" s="27" t="n">
        <v>30.3</v>
      </c>
      <c r="J12" s="27"/>
      <c r="K12" s="27" t="n">
        <v>39.9</v>
      </c>
      <c r="L12" s="27"/>
      <c r="M12" s="27" t="n">
        <v>29.3</v>
      </c>
      <c r="N12" s="27"/>
      <c r="O12" s="27" t="n">
        <v>35.1</v>
      </c>
    </row>
    <row r="13" s="25" customFormat="true" ht="15.75" hidden="false" customHeight="true" outlineLevel="0" collapsed="false">
      <c r="D13" s="63" t="n">
        <v>1981</v>
      </c>
      <c r="E13" s="63"/>
      <c r="F13" s="26"/>
      <c r="G13" s="27" t="n">
        <v>45.7</v>
      </c>
      <c r="H13" s="27"/>
      <c r="I13" s="27" t="n">
        <v>45.6</v>
      </c>
      <c r="J13" s="27"/>
      <c r="K13" s="27" t="n">
        <v>52.2</v>
      </c>
      <c r="L13" s="27"/>
      <c r="M13" s="27" t="n">
        <v>45.7</v>
      </c>
      <c r="N13" s="27"/>
      <c r="O13" s="27" t="n">
        <v>49</v>
      </c>
    </row>
    <row r="14" s="25" customFormat="true" ht="15.75" hidden="false" customHeight="true" outlineLevel="0" collapsed="false">
      <c r="D14" s="63" t="n">
        <v>1986</v>
      </c>
      <c r="E14" s="63"/>
      <c r="F14" s="26"/>
      <c r="G14" s="27" t="n">
        <v>59.1</v>
      </c>
      <c r="H14" s="27"/>
      <c r="I14" s="27" t="n">
        <v>59</v>
      </c>
      <c r="J14" s="27"/>
      <c r="K14" s="27" t="n">
        <v>62</v>
      </c>
      <c r="L14" s="27"/>
      <c r="M14" s="27" t="n">
        <v>59</v>
      </c>
      <c r="N14" s="27"/>
      <c r="O14" s="27" t="n">
        <v>60.6</v>
      </c>
    </row>
    <row r="15" s="25" customFormat="true" ht="15.75" hidden="false" customHeight="true" outlineLevel="0" collapsed="false">
      <c r="D15" s="63" t="n">
        <v>1991</v>
      </c>
      <c r="E15" s="63"/>
      <c r="F15" s="26"/>
      <c r="G15" s="27" t="n">
        <v>63.9</v>
      </c>
      <c r="H15" s="27"/>
      <c r="I15" s="27" t="n">
        <v>67.1</v>
      </c>
      <c r="J15" s="27"/>
      <c r="K15" s="27" t="n">
        <v>71.6</v>
      </c>
      <c r="L15" s="27"/>
      <c r="M15" s="27" t="n">
        <v>65.1</v>
      </c>
      <c r="N15" s="27"/>
      <c r="O15" s="27" t="n">
        <v>68.5</v>
      </c>
    </row>
    <row r="16" s="25" customFormat="true" ht="15.75" hidden="false" customHeight="true" outlineLevel="0" collapsed="false">
      <c r="D16" s="63" t="n">
        <v>1996</v>
      </c>
      <c r="E16" s="63"/>
      <c r="F16" s="26"/>
      <c r="G16" s="27" t="n">
        <v>66.7</v>
      </c>
      <c r="H16" s="27"/>
      <c r="I16" s="27" t="n">
        <v>68.6</v>
      </c>
      <c r="J16" s="27"/>
      <c r="K16" s="27" t="n">
        <v>73.6</v>
      </c>
      <c r="L16" s="27"/>
      <c r="M16" s="27" t="n">
        <v>67.5</v>
      </c>
      <c r="N16" s="27"/>
      <c r="O16" s="27" t="n">
        <v>70.6</v>
      </c>
    </row>
    <row r="17" s="25" customFormat="true" ht="15.75" hidden="false" customHeight="true" outlineLevel="0" collapsed="false">
      <c r="D17" s="63" t="n">
        <v>1997</v>
      </c>
      <c r="E17" s="63"/>
      <c r="F17" s="26"/>
      <c r="G17" s="27" t="n">
        <v>68.2</v>
      </c>
      <c r="H17" s="27"/>
      <c r="I17" s="27" t="n">
        <v>68.8</v>
      </c>
      <c r="J17" s="27"/>
      <c r="K17" s="27" t="n">
        <v>76</v>
      </c>
      <c r="L17" s="27"/>
      <c r="M17" s="27" t="n">
        <v>68.5</v>
      </c>
      <c r="N17" s="27"/>
      <c r="O17" s="27" t="n">
        <v>72.4</v>
      </c>
    </row>
    <row r="18" s="25" customFormat="true" ht="15.75" hidden="false" customHeight="true" outlineLevel="0" collapsed="false">
      <c r="D18" s="63" t="n">
        <v>1998</v>
      </c>
      <c r="E18" s="63"/>
      <c r="F18" s="26"/>
      <c r="G18" s="27" t="n">
        <v>72.2</v>
      </c>
      <c r="H18" s="27"/>
      <c r="I18" s="27" t="n">
        <v>69.6</v>
      </c>
      <c r="J18" s="27"/>
      <c r="K18" s="27" t="n">
        <v>76</v>
      </c>
      <c r="L18" s="27"/>
      <c r="M18" s="27" t="n">
        <v>71</v>
      </c>
      <c r="N18" s="27"/>
      <c r="O18" s="27" t="n">
        <v>73.6</v>
      </c>
    </row>
    <row r="19" s="25" customFormat="true" ht="15.75" hidden="false" customHeight="true" outlineLevel="0" collapsed="false">
      <c r="D19" s="63" t="n">
        <v>1999</v>
      </c>
      <c r="E19" s="63"/>
      <c r="F19" s="26"/>
      <c r="G19" s="27" t="n">
        <v>69.6</v>
      </c>
      <c r="H19" s="27"/>
      <c r="I19" s="27" t="n">
        <v>71.8</v>
      </c>
      <c r="J19" s="27"/>
      <c r="K19" s="27" t="n">
        <v>76.5</v>
      </c>
      <c r="L19" s="27"/>
      <c r="M19" s="27" t="n">
        <v>70.6</v>
      </c>
      <c r="N19" s="27"/>
      <c r="O19" s="27" t="n">
        <v>73.8</v>
      </c>
    </row>
    <row r="20" s="25" customFormat="true" ht="15.75" hidden="false" customHeight="true" outlineLevel="0" collapsed="false">
      <c r="D20" s="63" t="n">
        <v>2000</v>
      </c>
      <c r="E20" s="63"/>
      <c r="F20" s="26"/>
      <c r="G20" s="27" t="n">
        <v>70.4</v>
      </c>
      <c r="H20" s="27"/>
      <c r="I20" s="27" t="n">
        <v>74.6</v>
      </c>
      <c r="J20" s="27"/>
      <c r="K20" s="27" t="n">
        <v>76.8</v>
      </c>
      <c r="L20" s="27"/>
      <c r="M20" s="27" t="n">
        <v>72.2</v>
      </c>
      <c r="N20" s="27"/>
      <c r="O20" s="27" t="n">
        <v>74.7</v>
      </c>
    </row>
    <row r="21" s="25" customFormat="true" ht="15.75" hidden="false" customHeight="true" outlineLevel="0" collapsed="false">
      <c r="D21" s="63" t="n">
        <v>2001</v>
      </c>
      <c r="E21" s="63"/>
      <c r="F21" s="26"/>
      <c r="G21" s="27" t="n">
        <v>71.5</v>
      </c>
      <c r="H21" s="27"/>
      <c r="I21" s="27" t="n">
        <v>75.7</v>
      </c>
      <c r="J21" s="27"/>
      <c r="K21" s="27" t="n">
        <v>79</v>
      </c>
      <c r="L21" s="27"/>
      <c r="M21" s="27" t="n">
        <v>73.3</v>
      </c>
      <c r="N21" s="27"/>
      <c r="O21" s="27" t="n">
        <v>76.5</v>
      </c>
    </row>
    <row r="22" s="25" customFormat="true" ht="15.75" hidden="false" customHeight="true" outlineLevel="0" collapsed="false">
      <c r="D22" s="63" t="n">
        <v>2002</v>
      </c>
      <c r="E22" s="63"/>
      <c r="F22" s="26"/>
      <c r="G22" s="27" t="n">
        <v>74.2</v>
      </c>
      <c r="H22" s="27"/>
      <c r="I22" s="27" t="n">
        <v>77.3</v>
      </c>
      <c r="J22" s="27"/>
      <c r="K22" s="27" t="n">
        <v>82.4</v>
      </c>
      <c r="L22" s="27"/>
      <c r="M22" s="27" t="n">
        <v>75.5</v>
      </c>
      <c r="N22" s="27"/>
      <c r="O22" s="27" t="n">
        <v>79.3</v>
      </c>
    </row>
    <row r="23" s="25" customFormat="true" ht="15.75" hidden="false" customHeight="true" outlineLevel="0" collapsed="false">
      <c r="D23" s="63" t="n">
        <v>2003</v>
      </c>
      <c r="E23" s="63"/>
      <c r="F23" s="26"/>
      <c r="G23" s="27" t="n">
        <v>75.1</v>
      </c>
      <c r="H23" s="27"/>
      <c r="I23" s="27" t="n">
        <v>78.1</v>
      </c>
      <c r="J23" s="27"/>
      <c r="K23" s="27" t="n">
        <v>83.3</v>
      </c>
      <c r="L23" s="27"/>
      <c r="M23" s="27" t="n">
        <v>76.3</v>
      </c>
      <c r="N23" s="27"/>
      <c r="O23" s="27" t="n">
        <v>80.2</v>
      </c>
    </row>
    <row r="24" s="25" customFormat="true" ht="15.75" hidden="false" customHeight="true" outlineLevel="0" collapsed="false">
      <c r="B24" s="63"/>
      <c r="C24" s="63"/>
      <c r="D24" s="63" t="n">
        <v>2004</v>
      </c>
      <c r="E24" s="26"/>
      <c r="F24" s="26"/>
      <c r="G24" s="27" t="n">
        <v>77.6</v>
      </c>
      <c r="H24" s="27"/>
      <c r="I24" s="27" t="n">
        <v>81</v>
      </c>
      <c r="J24" s="27"/>
      <c r="K24" s="27" t="n">
        <v>81.3</v>
      </c>
      <c r="L24" s="27"/>
      <c r="M24" s="27" t="n">
        <v>78.9</v>
      </c>
      <c r="N24" s="27"/>
      <c r="O24" s="27" t="n">
        <v>80.2</v>
      </c>
    </row>
    <row r="25" s="25" customFormat="true" ht="15.75" hidden="false" customHeight="true" outlineLevel="0" collapsed="false">
      <c r="B25" s="63"/>
      <c r="C25" s="63"/>
      <c r="D25" s="63" t="n">
        <v>2005</v>
      </c>
      <c r="E25" s="26"/>
      <c r="F25" s="26"/>
      <c r="G25" s="27" t="n">
        <v>77.7</v>
      </c>
      <c r="H25" s="27"/>
      <c r="I25" s="27" t="n">
        <v>80.8</v>
      </c>
      <c r="J25" s="27"/>
      <c r="K25" s="27" t="n">
        <v>82.7</v>
      </c>
      <c r="L25" s="27"/>
      <c r="M25" s="27" t="n">
        <v>79</v>
      </c>
      <c r="N25" s="27"/>
      <c r="O25" s="27" t="n">
        <v>81.1</v>
      </c>
    </row>
    <row r="26" s="25" customFormat="true" ht="15.75" hidden="false" customHeight="true" outlineLevel="0" collapsed="false">
      <c r="B26" s="63"/>
      <c r="C26" s="63"/>
      <c r="D26" s="63" t="n">
        <v>2006</v>
      </c>
      <c r="E26" s="26"/>
      <c r="F26" s="26"/>
      <c r="G26" s="27" t="n">
        <v>77.9</v>
      </c>
      <c r="H26" s="27"/>
      <c r="I26" s="27" t="n">
        <v>77.5</v>
      </c>
      <c r="J26" s="27"/>
      <c r="K26" s="27" t="n">
        <v>83.3</v>
      </c>
      <c r="L26" s="27"/>
      <c r="M26" s="27" t="n">
        <v>77.8</v>
      </c>
      <c r="N26" s="27"/>
      <c r="O26" s="27" t="n">
        <v>80.8</v>
      </c>
    </row>
    <row r="27" s="25" customFormat="true" ht="15.75" hidden="false" customHeight="true" outlineLevel="0" collapsed="false">
      <c r="B27" s="63"/>
      <c r="C27" s="63"/>
      <c r="D27" s="63" t="n">
        <v>2007</v>
      </c>
      <c r="E27" s="26"/>
      <c r="F27" s="26"/>
      <c r="G27" s="27" t="n">
        <v>77.8</v>
      </c>
      <c r="H27" s="27"/>
      <c r="I27" s="27" t="n">
        <v>81.8</v>
      </c>
      <c r="J27" s="27"/>
      <c r="K27" s="27" t="n">
        <v>85.8</v>
      </c>
      <c r="L27" s="27"/>
      <c r="M27" s="27" t="n">
        <v>79.2</v>
      </c>
      <c r="N27" s="27"/>
      <c r="O27" s="27" t="n">
        <v>82.6</v>
      </c>
    </row>
    <row r="28" s="25" customFormat="true" ht="15.75" hidden="false" customHeight="true" outlineLevel="0" collapsed="false">
      <c r="B28" s="63"/>
      <c r="C28" s="63"/>
      <c r="D28" s="63" t="n">
        <v>2008</v>
      </c>
      <c r="E28" s="26"/>
      <c r="F28" s="26"/>
      <c r="G28" s="27" t="n">
        <v>75.8</v>
      </c>
      <c r="H28" s="27"/>
      <c r="I28" s="27" t="n">
        <v>78.1</v>
      </c>
      <c r="J28" s="27"/>
      <c r="K28" s="27" t="n">
        <v>87.3</v>
      </c>
      <c r="L28" s="27"/>
      <c r="M28" s="27" t="n">
        <v>76.7</v>
      </c>
      <c r="N28" s="27"/>
      <c r="O28" s="27" t="n">
        <v>82.2</v>
      </c>
    </row>
    <row r="29" s="25" customFormat="true" ht="15.75" hidden="false" customHeight="true" outlineLevel="0" collapsed="false">
      <c r="B29" s="48" t="s">
        <v>24</v>
      </c>
      <c r="C29" s="48"/>
      <c r="D29" s="48"/>
      <c r="E29" s="48"/>
      <c r="G29" s="73" t="s">
        <v>25</v>
      </c>
      <c r="H29" s="73"/>
      <c r="I29" s="73"/>
      <c r="J29" s="73"/>
      <c r="K29" s="73"/>
      <c r="L29" s="73"/>
      <c r="M29" s="73"/>
      <c r="N29" s="73"/>
      <c r="O29" s="73"/>
      <c r="P29" s="51"/>
    </row>
    <row r="30" s="25" customFormat="true" ht="4.5" hidden="false" customHeight="true" outlineLevel="0" collapsed="false">
      <c r="B30" s="74"/>
      <c r="C30" s="74"/>
      <c r="D30" s="74"/>
      <c r="E30" s="74"/>
      <c r="G30" s="51"/>
      <c r="H30" s="51"/>
      <c r="I30" s="51"/>
      <c r="J30" s="51"/>
      <c r="K30" s="51"/>
      <c r="L30" s="51"/>
      <c r="M30" s="51"/>
      <c r="N30" s="51"/>
      <c r="O30" s="51"/>
      <c r="P30" s="51"/>
    </row>
    <row r="31" s="52" customFormat="true" ht="15.75" hidden="false" customHeight="true" outlineLevel="0" collapsed="false">
      <c r="B31" s="75"/>
      <c r="C31" s="75"/>
      <c r="D31" s="53" t="s">
        <v>59</v>
      </c>
      <c r="E31" s="53"/>
      <c r="F31" s="53"/>
      <c r="G31" s="54" t="n">
        <f aca="false">G28-G12</f>
        <v>47.3</v>
      </c>
      <c r="H31" s="54"/>
      <c r="I31" s="54" t="n">
        <f aca="false">I28-I12</f>
        <v>47.8</v>
      </c>
      <c r="J31" s="54"/>
      <c r="K31" s="54" t="n">
        <f aca="false">K28-K12</f>
        <v>47.4</v>
      </c>
      <c r="L31" s="54"/>
      <c r="M31" s="54" t="n">
        <f aca="false">M28-M12</f>
        <v>47.4</v>
      </c>
      <c r="N31" s="54"/>
      <c r="O31" s="54" t="n">
        <f aca="false">O28-O12</f>
        <v>47.1</v>
      </c>
    </row>
    <row r="32" s="25" customFormat="true" ht="15.75" hidden="false" customHeight="true" outlineLevel="0" collapsed="false">
      <c r="B32" s="63"/>
      <c r="C32" s="63"/>
      <c r="D32" s="26" t="s">
        <v>27</v>
      </c>
      <c r="E32" s="26"/>
      <c r="F32" s="26"/>
      <c r="G32" s="27" t="n">
        <f aca="false">G14-G12</f>
        <v>30.6</v>
      </c>
      <c r="H32" s="27"/>
      <c r="I32" s="27" t="n">
        <f aca="false">I14-I12</f>
        <v>28.7</v>
      </c>
      <c r="J32" s="27"/>
      <c r="K32" s="27" t="n">
        <f aca="false">K14-K12</f>
        <v>22.1</v>
      </c>
      <c r="L32" s="27"/>
      <c r="M32" s="27" t="n">
        <f aca="false">M14-M12</f>
        <v>29.7</v>
      </c>
      <c r="N32" s="27"/>
      <c r="O32" s="27" t="n">
        <f aca="false">O14-O12</f>
        <v>25.5</v>
      </c>
    </row>
    <row r="33" s="25" customFormat="true" ht="15.75" hidden="false" customHeight="true" outlineLevel="0" collapsed="false">
      <c r="B33" s="63"/>
      <c r="C33" s="63"/>
      <c r="D33" s="26" t="s">
        <v>28</v>
      </c>
      <c r="E33" s="26"/>
      <c r="F33" s="26"/>
      <c r="G33" s="27" t="n">
        <f aca="false">G16-G14</f>
        <v>7.6</v>
      </c>
      <c r="H33" s="27"/>
      <c r="I33" s="27" t="n">
        <v>9.7</v>
      </c>
      <c r="J33" s="27"/>
      <c r="K33" s="27" t="n">
        <v>11.5</v>
      </c>
      <c r="L33" s="27"/>
      <c r="M33" s="27" t="n">
        <f aca="false">M16-M14</f>
        <v>8.5</v>
      </c>
      <c r="N33" s="27"/>
      <c r="O33" s="27" t="n">
        <v>10.1</v>
      </c>
    </row>
    <row r="34" s="25" customFormat="true" ht="15.75" hidden="false" customHeight="true" outlineLevel="0" collapsed="false">
      <c r="B34" s="63"/>
      <c r="C34" s="63"/>
      <c r="D34" s="26" t="s">
        <v>29</v>
      </c>
      <c r="E34" s="26"/>
      <c r="F34" s="26"/>
      <c r="G34" s="27" t="n">
        <f aca="false">G26-G16</f>
        <v>11.2</v>
      </c>
      <c r="H34" s="27"/>
      <c r="I34" s="27" t="n">
        <f aca="false">I26-I16</f>
        <v>8.90000000000001</v>
      </c>
      <c r="J34" s="27"/>
      <c r="K34" s="27" t="n">
        <f aca="false">K26-K16</f>
        <v>9.7</v>
      </c>
      <c r="L34" s="27"/>
      <c r="M34" s="27" t="n">
        <f aca="false">M26-M16</f>
        <v>10.3</v>
      </c>
      <c r="N34" s="27"/>
      <c r="O34" s="27" t="n">
        <f aca="false">O26-O16</f>
        <v>10.2</v>
      </c>
    </row>
    <row r="35" s="25" customFormat="true" ht="15.75" hidden="false" customHeight="true" outlineLevel="0" collapsed="false">
      <c r="B35" s="63"/>
      <c r="C35" s="63"/>
      <c r="D35" s="26" t="s">
        <v>60</v>
      </c>
      <c r="E35" s="26"/>
      <c r="F35" s="26"/>
      <c r="G35" s="27" t="n">
        <v>7.7</v>
      </c>
      <c r="H35" s="27"/>
      <c r="I35" s="27" t="n">
        <f aca="false">I28-I17</f>
        <v>9.3</v>
      </c>
      <c r="J35" s="27"/>
      <c r="K35" s="27" t="n">
        <f aca="false">K28-K17</f>
        <v>11.3</v>
      </c>
      <c r="L35" s="27"/>
      <c r="M35" s="27" t="n">
        <f aca="false">M28-M17</f>
        <v>8.2</v>
      </c>
      <c r="N35" s="27"/>
      <c r="O35" s="27" t="n">
        <v>9.7</v>
      </c>
    </row>
    <row r="36" customFormat="false" ht="18.75" hidden="false" customHeight="true" outlineLevel="0" collapsed="false">
      <c r="B36" s="72" t="s">
        <v>61</v>
      </c>
      <c r="C36" s="30"/>
      <c r="D36" s="30"/>
      <c r="E36" s="30"/>
      <c r="F36" s="30"/>
      <c r="G36" s="76"/>
      <c r="H36" s="76"/>
      <c r="I36" s="76"/>
      <c r="J36" s="76"/>
      <c r="K36" s="76"/>
      <c r="L36" s="76"/>
      <c r="M36" s="76"/>
      <c r="N36" s="76"/>
      <c r="O36" s="76"/>
    </row>
    <row r="37" s="25" customFormat="true" ht="15.75" hidden="false" customHeight="false" outlineLevel="0" collapsed="false">
      <c r="B37" s="63"/>
      <c r="C37" s="63"/>
      <c r="D37" s="63" t="n">
        <v>1976</v>
      </c>
      <c r="E37" s="26"/>
      <c r="F37" s="26"/>
      <c r="G37" s="27" t="n">
        <v>30.8</v>
      </c>
      <c r="H37" s="27"/>
      <c r="I37" s="27" t="n">
        <v>44.1</v>
      </c>
      <c r="J37" s="27"/>
      <c r="K37" s="27" t="n">
        <v>50.5</v>
      </c>
      <c r="L37" s="27"/>
      <c r="M37" s="27" t="n">
        <v>39</v>
      </c>
      <c r="N37" s="27"/>
      <c r="O37" s="27" t="n">
        <v>47.4</v>
      </c>
    </row>
    <row r="38" s="25" customFormat="true" ht="15.75" hidden="false" customHeight="false" outlineLevel="0" collapsed="false">
      <c r="B38" s="63"/>
      <c r="C38" s="63"/>
      <c r="D38" s="63" t="n">
        <v>1981</v>
      </c>
      <c r="E38" s="26"/>
      <c r="F38" s="26"/>
      <c r="G38" s="27" t="n">
        <v>41.2</v>
      </c>
      <c r="H38" s="27"/>
      <c r="I38" s="27" t="n">
        <v>54.4</v>
      </c>
      <c r="J38" s="27"/>
      <c r="K38" s="27" t="n">
        <v>54.5</v>
      </c>
      <c r="L38" s="27"/>
      <c r="M38" s="27" t="n">
        <v>50.5</v>
      </c>
      <c r="N38" s="27"/>
      <c r="O38" s="27" t="n">
        <v>53.3</v>
      </c>
    </row>
    <row r="39" s="25" customFormat="true" ht="15.75" hidden="false" customHeight="false" outlineLevel="0" collapsed="false">
      <c r="B39" s="63"/>
      <c r="C39" s="63"/>
      <c r="D39" s="63" t="n">
        <v>1986</v>
      </c>
      <c r="E39" s="26"/>
      <c r="F39" s="26"/>
      <c r="G39" s="27" t="n">
        <v>38.1</v>
      </c>
      <c r="H39" s="27"/>
      <c r="I39" s="27" t="n">
        <v>48.4</v>
      </c>
      <c r="J39" s="27"/>
      <c r="K39" s="27" t="n">
        <v>57.3</v>
      </c>
      <c r="L39" s="27"/>
      <c r="M39" s="27" t="n">
        <v>44.6</v>
      </c>
      <c r="N39" s="27"/>
      <c r="O39" s="27" t="n">
        <v>53.5</v>
      </c>
    </row>
    <row r="40" s="25" customFormat="true" ht="15.75" hidden="false" customHeight="false" outlineLevel="0" collapsed="false">
      <c r="B40" s="63"/>
      <c r="C40" s="63"/>
      <c r="D40" s="63" t="n">
        <v>1991</v>
      </c>
      <c r="E40" s="26"/>
      <c r="F40" s="26"/>
      <c r="G40" s="27" t="n">
        <v>46.6</v>
      </c>
      <c r="H40" s="27"/>
      <c r="I40" s="27" t="n">
        <v>56.7</v>
      </c>
      <c r="J40" s="27"/>
      <c r="K40" s="27" t="n">
        <v>70.3</v>
      </c>
      <c r="L40" s="27"/>
      <c r="M40" s="27" t="n">
        <v>52.2</v>
      </c>
      <c r="N40" s="27"/>
      <c r="O40" s="27" t="n">
        <v>64.7</v>
      </c>
    </row>
    <row r="41" s="25" customFormat="true" ht="15.75" hidden="false" customHeight="false" outlineLevel="0" collapsed="false">
      <c r="B41" s="63"/>
      <c r="C41" s="63"/>
      <c r="D41" s="63" t="n">
        <v>1996</v>
      </c>
      <c r="E41" s="26"/>
      <c r="F41" s="26"/>
      <c r="G41" s="27" t="n">
        <v>42.3</v>
      </c>
      <c r="H41" s="27"/>
      <c r="I41" s="27" t="n">
        <v>55.8</v>
      </c>
      <c r="J41" s="27"/>
      <c r="K41" s="27" t="n">
        <v>73.5</v>
      </c>
      <c r="L41" s="27"/>
      <c r="M41" s="27" t="n">
        <v>51.2</v>
      </c>
      <c r="N41" s="27"/>
      <c r="O41" s="27" t="n">
        <v>65.9</v>
      </c>
    </row>
    <row r="42" s="25" customFormat="true" ht="15.75" hidden="false" customHeight="false" outlineLevel="0" collapsed="false">
      <c r="B42" s="63"/>
      <c r="C42" s="63"/>
      <c r="D42" s="63" t="n">
        <v>1997</v>
      </c>
      <c r="E42" s="26"/>
      <c r="F42" s="26"/>
      <c r="G42" s="27" t="n">
        <v>51.4</v>
      </c>
      <c r="H42" s="27"/>
      <c r="I42" s="27" t="n">
        <v>57.7</v>
      </c>
      <c r="J42" s="27"/>
      <c r="K42" s="27" t="n">
        <v>76.4</v>
      </c>
      <c r="L42" s="27"/>
      <c r="M42" s="27" t="n">
        <v>55.2</v>
      </c>
      <c r="N42" s="27"/>
      <c r="O42" s="27" t="n">
        <v>68.7</v>
      </c>
    </row>
    <row r="43" s="25" customFormat="true" ht="15.75" hidden="false" customHeight="false" outlineLevel="0" collapsed="false">
      <c r="B43" s="63"/>
      <c r="C43" s="63"/>
      <c r="D43" s="63" t="n">
        <v>1998</v>
      </c>
      <c r="E43" s="26"/>
      <c r="F43" s="26"/>
      <c r="G43" s="27" t="n">
        <v>35.1</v>
      </c>
      <c r="H43" s="27"/>
      <c r="I43" s="27" t="n">
        <v>58.7</v>
      </c>
      <c r="J43" s="27"/>
      <c r="K43" s="27" t="n">
        <v>73.3</v>
      </c>
      <c r="L43" s="27"/>
      <c r="M43" s="27" t="n">
        <v>50.4</v>
      </c>
      <c r="N43" s="27"/>
      <c r="O43" s="27" t="n">
        <v>65.4</v>
      </c>
    </row>
    <row r="44" s="25" customFormat="true" ht="15.75" hidden="false" customHeight="false" outlineLevel="0" collapsed="false">
      <c r="B44" s="63"/>
      <c r="C44" s="63"/>
      <c r="D44" s="63" t="n">
        <v>1999</v>
      </c>
      <c r="E44" s="26"/>
      <c r="F44" s="26"/>
      <c r="G44" s="27" t="n">
        <v>46.6</v>
      </c>
      <c r="H44" s="27"/>
      <c r="I44" s="27" t="n">
        <v>66.3</v>
      </c>
      <c r="J44" s="27"/>
      <c r="K44" s="27" t="n">
        <v>80.5</v>
      </c>
      <c r="L44" s="27"/>
      <c r="M44" s="27" t="n">
        <v>59</v>
      </c>
      <c r="N44" s="27"/>
      <c r="O44" s="27" t="n">
        <v>73</v>
      </c>
      <c r="R44" s="77"/>
      <c r="S44" s="77"/>
      <c r="T44" s="77"/>
      <c r="U44" s="78"/>
      <c r="V44" s="77"/>
      <c r="W44" s="77"/>
    </row>
    <row r="45" s="25" customFormat="true" ht="15.75" hidden="false" customHeight="false" outlineLevel="0" collapsed="false">
      <c r="B45" s="63"/>
      <c r="C45" s="63"/>
      <c r="D45" s="63" t="n">
        <v>2000</v>
      </c>
      <c r="E45" s="26"/>
      <c r="F45" s="26"/>
      <c r="G45" s="27" t="n">
        <v>56.5</v>
      </c>
      <c r="H45" s="27"/>
      <c r="I45" s="27" t="n">
        <v>69.9</v>
      </c>
      <c r="J45" s="27"/>
      <c r="K45" s="27" t="n">
        <v>80.8</v>
      </c>
      <c r="L45" s="27"/>
      <c r="M45" s="27" t="n">
        <v>65.9</v>
      </c>
      <c r="N45" s="27"/>
      <c r="O45" s="27" t="n">
        <v>76.4</v>
      </c>
      <c r="R45" s="77"/>
      <c r="S45" s="77"/>
      <c r="T45" s="77"/>
      <c r="U45" s="78"/>
      <c r="V45" s="77"/>
      <c r="W45" s="77"/>
    </row>
    <row r="46" s="25" customFormat="true" ht="15.75" hidden="false" customHeight="false" outlineLevel="0" collapsed="false">
      <c r="B46" s="63"/>
      <c r="C46" s="63"/>
      <c r="D46" s="63" t="n">
        <v>2001</v>
      </c>
      <c r="E46" s="26"/>
      <c r="F46" s="26"/>
      <c r="G46" s="27" t="n">
        <v>54.5</v>
      </c>
      <c r="H46" s="27"/>
      <c r="I46" s="27" t="n">
        <v>76.1</v>
      </c>
      <c r="J46" s="27"/>
      <c r="K46" s="27" t="n">
        <v>81</v>
      </c>
      <c r="L46" s="27"/>
      <c r="M46" s="27" t="n">
        <v>68.2</v>
      </c>
      <c r="N46" s="27"/>
      <c r="O46" s="27" t="n">
        <v>77.2</v>
      </c>
      <c r="R46" s="77"/>
      <c r="S46" s="77"/>
      <c r="T46" s="77"/>
      <c r="U46" s="78"/>
      <c r="V46" s="77"/>
      <c r="W46" s="77"/>
    </row>
    <row r="47" s="25" customFormat="true" ht="15.75" hidden="false" customHeight="false" outlineLevel="0" collapsed="false">
      <c r="B47" s="63"/>
      <c r="C47" s="63"/>
      <c r="D47" s="63" t="n">
        <v>2002</v>
      </c>
      <c r="E47" s="26"/>
      <c r="F47" s="26"/>
      <c r="G47" s="27" t="n">
        <v>54.1</v>
      </c>
      <c r="H47" s="27"/>
      <c r="I47" s="27" t="n">
        <v>70.8</v>
      </c>
      <c r="J47" s="27"/>
      <c r="K47" s="27" t="n">
        <v>83.4</v>
      </c>
      <c r="L47" s="27"/>
      <c r="M47" s="27" t="n">
        <v>64.4</v>
      </c>
      <c r="N47" s="27"/>
      <c r="O47" s="27" t="n">
        <v>77.9</v>
      </c>
      <c r="R47" s="77"/>
      <c r="S47" s="77"/>
      <c r="T47" s="77"/>
      <c r="U47" s="78"/>
      <c r="V47" s="77"/>
      <c r="W47" s="77"/>
    </row>
    <row r="48" s="25" customFormat="true" ht="15.75" hidden="false" customHeight="false" outlineLevel="0" collapsed="false">
      <c r="B48" s="63"/>
      <c r="C48" s="63"/>
      <c r="D48" s="63" t="n">
        <v>2003</v>
      </c>
      <c r="E48" s="26"/>
      <c r="F48" s="26"/>
      <c r="G48" s="27" t="n">
        <v>55</v>
      </c>
      <c r="H48" s="27"/>
      <c r="I48" s="27" t="n">
        <v>66</v>
      </c>
      <c r="J48" s="27"/>
      <c r="K48" s="27" t="n">
        <v>83</v>
      </c>
      <c r="L48" s="27"/>
      <c r="M48" s="27" t="n">
        <v>61.4</v>
      </c>
      <c r="N48" s="27"/>
      <c r="O48" s="27" t="n">
        <v>77.1</v>
      </c>
    </row>
    <row r="49" s="25" customFormat="true" ht="15.75" hidden="false" customHeight="false" outlineLevel="0" collapsed="false">
      <c r="B49" s="63"/>
      <c r="C49" s="63"/>
      <c r="D49" s="63" t="n">
        <v>2004</v>
      </c>
      <c r="E49" s="26"/>
      <c r="F49" s="26"/>
      <c r="G49" s="27" t="n">
        <v>61.6</v>
      </c>
      <c r="H49" s="27"/>
      <c r="I49" s="27" t="n">
        <v>70.7</v>
      </c>
      <c r="J49" s="27"/>
      <c r="K49" s="27" t="n">
        <v>84.6</v>
      </c>
      <c r="L49" s="27"/>
      <c r="M49" s="27" t="n">
        <v>67.6</v>
      </c>
      <c r="N49" s="27"/>
      <c r="O49" s="27" t="n">
        <v>80.4</v>
      </c>
    </row>
    <row r="50" s="25" customFormat="true" ht="15.75" hidden="false" customHeight="false" outlineLevel="0" collapsed="false">
      <c r="B50" s="63"/>
      <c r="C50" s="63"/>
      <c r="D50" s="63" t="n">
        <v>2005</v>
      </c>
      <c r="E50" s="26"/>
      <c r="F50" s="26"/>
      <c r="G50" s="27" t="n">
        <v>57.9</v>
      </c>
      <c r="H50" s="27"/>
      <c r="I50" s="27" t="n">
        <v>74.2</v>
      </c>
      <c r="J50" s="27"/>
      <c r="K50" s="27" t="n">
        <v>83.4</v>
      </c>
      <c r="L50" s="27"/>
      <c r="M50" s="27" t="n">
        <v>68.8</v>
      </c>
      <c r="N50" s="27"/>
      <c r="O50" s="27" t="n">
        <v>79.5</v>
      </c>
    </row>
    <row r="51" s="25" customFormat="true" ht="15.75" hidden="false" customHeight="false" outlineLevel="0" collapsed="false">
      <c r="B51" s="63"/>
      <c r="C51" s="63"/>
      <c r="D51" s="63" t="n">
        <v>2006</v>
      </c>
      <c r="E51" s="26"/>
      <c r="F51" s="26"/>
      <c r="G51" s="27" t="n">
        <v>54.5</v>
      </c>
      <c r="H51" s="27"/>
      <c r="I51" s="27" t="n">
        <v>79</v>
      </c>
      <c r="J51" s="27"/>
      <c r="K51" s="27" t="n">
        <v>84.3</v>
      </c>
      <c r="L51" s="27"/>
      <c r="M51" s="27" t="n">
        <v>69.9</v>
      </c>
      <c r="N51" s="27"/>
      <c r="O51" s="27" t="n">
        <v>80.7</v>
      </c>
    </row>
    <row r="52" s="25" customFormat="true" ht="15.75" hidden="false" customHeight="false" outlineLevel="0" collapsed="false">
      <c r="B52" s="63"/>
      <c r="C52" s="63"/>
      <c r="D52" s="63" t="n">
        <v>2007</v>
      </c>
      <c r="E52" s="26"/>
      <c r="F52" s="26"/>
      <c r="G52" s="27" t="n">
        <v>64.6</v>
      </c>
      <c r="H52" s="27"/>
      <c r="I52" s="27" t="n">
        <v>76.6</v>
      </c>
      <c r="J52" s="27"/>
      <c r="K52" s="27" t="n">
        <v>84.2</v>
      </c>
      <c r="L52" s="27"/>
      <c r="M52" s="27" t="n">
        <v>72.1</v>
      </c>
      <c r="N52" s="27"/>
      <c r="O52" s="27" t="n">
        <v>80.9</v>
      </c>
    </row>
    <row r="53" s="25" customFormat="true" ht="15.75" hidden="false" customHeight="false" outlineLevel="0" collapsed="false">
      <c r="B53" s="63"/>
      <c r="C53" s="63"/>
      <c r="D53" s="63" t="n">
        <v>2008</v>
      </c>
      <c r="E53" s="26"/>
      <c r="F53" s="26"/>
      <c r="G53" s="27" t="n">
        <v>59.6</v>
      </c>
      <c r="H53" s="27"/>
      <c r="I53" s="27" t="n">
        <v>78.7</v>
      </c>
      <c r="J53" s="27"/>
      <c r="K53" s="27" t="n">
        <v>86.3</v>
      </c>
      <c r="L53" s="27"/>
      <c r="M53" s="27" t="n">
        <v>71.7</v>
      </c>
      <c r="N53" s="27"/>
      <c r="O53" s="27" t="n">
        <v>82.3</v>
      </c>
    </row>
    <row r="54" s="25" customFormat="true" ht="15.75" hidden="false" customHeight="true" outlineLevel="0" collapsed="false">
      <c r="B54" s="48" t="s">
        <v>24</v>
      </c>
      <c r="C54" s="48"/>
      <c r="D54" s="48"/>
      <c r="E54" s="48"/>
      <c r="G54" s="73" t="s">
        <v>25</v>
      </c>
      <c r="H54" s="73"/>
      <c r="I54" s="73"/>
      <c r="J54" s="73"/>
      <c r="K54" s="73"/>
      <c r="L54" s="73"/>
      <c r="M54" s="73"/>
      <c r="N54" s="73"/>
      <c r="O54" s="73"/>
      <c r="Q54" s="77"/>
      <c r="R54" s="77"/>
      <c r="S54" s="77"/>
      <c r="T54" s="78"/>
      <c r="U54" s="77"/>
      <c r="V54" s="77"/>
    </row>
    <row r="55" s="25" customFormat="true" ht="4.5" hidden="false" customHeight="true" outlineLevel="0" collapsed="false">
      <c r="B55" s="74"/>
      <c r="C55" s="74"/>
      <c r="D55" s="74"/>
      <c r="E55" s="74"/>
      <c r="G55" s="51"/>
      <c r="H55" s="51"/>
      <c r="I55" s="51"/>
      <c r="J55" s="51"/>
      <c r="K55" s="51"/>
      <c r="L55" s="51"/>
      <c r="M55" s="51"/>
      <c r="N55" s="51"/>
      <c r="O55" s="51"/>
      <c r="Q55" s="79"/>
      <c r="R55" s="79"/>
      <c r="S55" s="79"/>
      <c r="T55" s="80"/>
      <c r="U55" s="79"/>
      <c r="V55" s="79"/>
    </row>
    <row r="56" s="25" customFormat="true" ht="15.75" hidden="false" customHeight="true" outlineLevel="0" collapsed="false">
      <c r="B56" s="75"/>
      <c r="C56" s="75"/>
      <c r="D56" s="53" t="s">
        <v>59</v>
      </c>
      <c r="E56" s="53"/>
      <c r="F56" s="53"/>
      <c r="G56" s="54" t="n">
        <f aca="false">G53-G37</f>
        <v>28.8</v>
      </c>
      <c r="H56" s="54"/>
      <c r="I56" s="54" t="n">
        <f aca="false">I53-I37</f>
        <v>34.6</v>
      </c>
      <c r="J56" s="54"/>
      <c r="K56" s="54" t="n">
        <f aca="false">K53-K37</f>
        <v>35.8</v>
      </c>
      <c r="L56" s="54"/>
      <c r="M56" s="54" t="n">
        <f aca="false">M53-M37</f>
        <v>32.7</v>
      </c>
      <c r="N56" s="54"/>
      <c r="O56" s="54" t="n">
        <f aca="false">O53-O37</f>
        <v>34.9</v>
      </c>
      <c r="Q56" s="77"/>
      <c r="R56" s="77"/>
      <c r="S56" s="77"/>
      <c r="T56" s="78"/>
      <c r="U56" s="77"/>
      <c r="V56" s="77"/>
    </row>
    <row r="57" s="25" customFormat="true" ht="15.75" hidden="false" customHeight="true" outlineLevel="0" collapsed="false">
      <c r="A57" s="81"/>
      <c r="B57" s="63"/>
      <c r="C57" s="63"/>
      <c r="D57" s="26" t="s">
        <v>27</v>
      </c>
      <c r="E57" s="26"/>
      <c r="F57" s="26"/>
      <c r="G57" s="27" t="n">
        <f aca="false">G39-G37</f>
        <v>7.3</v>
      </c>
      <c r="H57" s="27"/>
      <c r="I57" s="27" t="n">
        <f aca="false">I39-I37</f>
        <v>4.3</v>
      </c>
      <c r="J57" s="27"/>
      <c r="K57" s="27" t="n">
        <f aca="false">K39-K37</f>
        <v>6.8</v>
      </c>
      <c r="L57" s="27"/>
      <c r="M57" s="27" t="n">
        <f aca="false">M39-M37</f>
        <v>5.6</v>
      </c>
      <c r="N57" s="27"/>
      <c r="O57" s="27" t="n">
        <f aca="false">O39-O37</f>
        <v>6.1</v>
      </c>
      <c r="P57" s="81"/>
      <c r="Q57" s="77"/>
      <c r="R57" s="77"/>
      <c r="S57" s="77"/>
      <c r="T57" s="78"/>
      <c r="U57" s="77"/>
      <c r="V57" s="77"/>
      <c r="AF57" s="81" t="s">
        <v>62</v>
      </c>
      <c r="AG57" s="81"/>
      <c r="AH57" s="81"/>
      <c r="AI57" s="81"/>
      <c r="AJ57" s="81"/>
      <c r="AK57" s="81"/>
      <c r="AL57" s="81"/>
      <c r="AM57" s="81"/>
      <c r="AN57" s="81"/>
      <c r="AO57" s="81"/>
      <c r="AP57" s="81"/>
      <c r="AQ57" s="81"/>
      <c r="AR57" s="81"/>
      <c r="AS57" s="81"/>
      <c r="AT57" s="81"/>
      <c r="AU57" s="81"/>
      <c r="AV57" s="81" t="s">
        <v>62</v>
      </c>
      <c r="AW57" s="81"/>
      <c r="AX57" s="81"/>
      <c r="AY57" s="81"/>
      <c r="AZ57" s="81"/>
      <c r="BA57" s="81"/>
      <c r="BB57" s="81"/>
      <c r="BC57" s="81"/>
      <c r="BD57" s="81"/>
      <c r="BE57" s="81"/>
      <c r="BF57" s="81"/>
      <c r="BG57" s="81"/>
      <c r="BH57" s="81"/>
      <c r="BI57" s="81"/>
      <c r="BJ57" s="81"/>
      <c r="BK57" s="81"/>
      <c r="BL57" s="81" t="s">
        <v>62</v>
      </c>
      <c r="BM57" s="81"/>
      <c r="BN57" s="81"/>
      <c r="BO57" s="81"/>
      <c r="BP57" s="81"/>
      <c r="BQ57" s="81"/>
      <c r="BR57" s="81"/>
      <c r="BS57" s="81"/>
      <c r="BT57" s="81"/>
      <c r="BU57" s="81"/>
      <c r="BV57" s="81"/>
      <c r="BW57" s="81"/>
      <c r="BX57" s="81"/>
      <c r="BY57" s="81"/>
      <c r="BZ57" s="81"/>
      <c r="CA57" s="81"/>
      <c r="CB57" s="81" t="s">
        <v>62</v>
      </c>
      <c r="CC57" s="81"/>
      <c r="CD57" s="81"/>
      <c r="CE57" s="81"/>
      <c r="CF57" s="81"/>
      <c r="CG57" s="81"/>
      <c r="CH57" s="81"/>
      <c r="CI57" s="81"/>
      <c r="CJ57" s="81"/>
      <c r="CK57" s="81"/>
      <c r="CL57" s="81"/>
      <c r="CM57" s="81"/>
      <c r="CN57" s="81"/>
      <c r="CO57" s="81"/>
      <c r="CP57" s="81"/>
      <c r="CQ57" s="81"/>
      <c r="CR57" s="81" t="s">
        <v>62</v>
      </c>
      <c r="CS57" s="81"/>
      <c r="CT57" s="81"/>
      <c r="CU57" s="81"/>
      <c r="CV57" s="81"/>
      <c r="CW57" s="81"/>
      <c r="CX57" s="81"/>
      <c r="CY57" s="81"/>
      <c r="CZ57" s="81"/>
      <c r="DA57" s="81"/>
      <c r="DB57" s="81"/>
      <c r="DC57" s="81"/>
      <c r="DD57" s="81"/>
      <c r="DE57" s="81"/>
      <c r="DF57" s="81"/>
      <c r="DG57" s="81"/>
      <c r="DH57" s="81" t="s">
        <v>62</v>
      </c>
      <c r="DI57" s="81"/>
      <c r="DJ57" s="81"/>
      <c r="DK57" s="81"/>
      <c r="DL57" s="81"/>
      <c r="DM57" s="81"/>
      <c r="DN57" s="81"/>
      <c r="DO57" s="81"/>
      <c r="DP57" s="81"/>
      <c r="DQ57" s="81"/>
      <c r="DR57" s="81"/>
      <c r="DS57" s="81"/>
      <c r="DT57" s="81"/>
      <c r="DU57" s="81"/>
      <c r="DV57" s="81"/>
      <c r="DW57" s="81"/>
      <c r="DX57" s="81" t="s">
        <v>62</v>
      </c>
      <c r="DY57" s="81"/>
      <c r="DZ57" s="81"/>
      <c r="EA57" s="81"/>
      <c r="EB57" s="81"/>
      <c r="EC57" s="81"/>
      <c r="ED57" s="81"/>
      <c r="EE57" s="81"/>
      <c r="EF57" s="81"/>
      <c r="EG57" s="81"/>
      <c r="EH57" s="81"/>
      <c r="EI57" s="81"/>
      <c r="EJ57" s="81"/>
      <c r="EK57" s="81"/>
      <c r="EL57" s="81"/>
      <c r="EM57" s="81"/>
      <c r="EN57" s="81" t="s">
        <v>62</v>
      </c>
      <c r="EO57" s="81"/>
      <c r="EP57" s="81"/>
      <c r="EQ57" s="81"/>
      <c r="ER57" s="81"/>
      <c r="ES57" s="81"/>
      <c r="ET57" s="81"/>
      <c r="EU57" s="81"/>
      <c r="EV57" s="81"/>
      <c r="EW57" s="81"/>
      <c r="EX57" s="81"/>
      <c r="EY57" s="81"/>
      <c r="EZ57" s="81"/>
      <c r="FA57" s="81"/>
      <c r="FB57" s="81"/>
      <c r="FC57" s="81"/>
      <c r="FD57" s="81" t="s">
        <v>62</v>
      </c>
      <c r="FE57" s="81"/>
      <c r="FF57" s="81"/>
      <c r="FG57" s="81"/>
      <c r="FH57" s="81"/>
      <c r="FI57" s="81"/>
      <c r="FJ57" s="81"/>
      <c r="FK57" s="81"/>
      <c r="FL57" s="81"/>
      <c r="FM57" s="81"/>
      <c r="FN57" s="81"/>
      <c r="FO57" s="81"/>
      <c r="FP57" s="81"/>
      <c r="FQ57" s="81"/>
      <c r="FR57" s="81"/>
      <c r="FS57" s="81"/>
      <c r="FT57" s="81" t="s">
        <v>62</v>
      </c>
      <c r="FU57" s="81"/>
      <c r="FV57" s="81"/>
      <c r="FW57" s="81"/>
      <c r="FX57" s="81"/>
      <c r="FY57" s="81"/>
      <c r="FZ57" s="81"/>
      <c r="GA57" s="81"/>
      <c r="GB57" s="81"/>
      <c r="GC57" s="81"/>
      <c r="GD57" s="81"/>
      <c r="GE57" s="81"/>
      <c r="GF57" s="81"/>
      <c r="GG57" s="81"/>
      <c r="GH57" s="81"/>
      <c r="GI57" s="81"/>
      <c r="GJ57" s="81" t="s">
        <v>62</v>
      </c>
      <c r="GK57" s="81"/>
      <c r="GL57" s="81"/>
      <c r="GM57" s="81"/>
      <c r="GN57" s="81"/>
      <c r="GO57" s="81"/>
      <c r="GP57" s="81"/>
      <c r="GQ57" s="81"/>
      <c r="GR57" s="81"/>
      <c r="GS57" s="81"/>
      <c r="GT57" s="81"/>
      <c r="GU57" s="81"/>
      <c r="GV57" s="81"/>
      <c r="GW57" s="81"/>
      <c r="GX57" s="81"/>
      <c r="GY57" s="81"/>
      <c r="GZ57" s="81" t="s">
        <v>62</v>
      </c>
      <c r="HA57" s="81"/>
      <c r="HB57" s="81"/>
      <c r="HC57" s="81"/>
      <c r="HD57" s="81"/>
      <c r="HE57" s="81"/>
      <c r="HF57" s="81"/>
      <c r="HG57" s="81"/>
      <c r="HH57" s="81"/>
      <c r="HI57" s="81"/>
      <c r="HJ57" s="81"/>
      <c r="HK57" s="81"/>
      <c r="HL57" s="81"/>
      <c r="HM57" s="81"/>
      <c r="HN57" s="81"/>
      <c r="HO57" s="81"/>
      <c r="HP57" s="81" t="s">
        <v>62</v>
      </c>
      <c r="HQ57" s="81"/>
      <c r="HR57" s="81"/>
      <c r="HS57" s="81"/>
      <c r="HT57" s="81"/>
      <c r="HU57" s="81"/>
      <c r="HV57" s="81"/>
      <c r="HW57" s="81"/>
      <c r="HX57" s="81"/>
      <c r="HY57" s="81"/>
      <c r="HZ57" s="81"/>
      <c r="IA57" s="81"/>
      <c r="IB57" s="81"/>
      <c r="IC57" s="81"/>
      <c r="ID57" s="81"/>
      <c r="IE57" s="81"/>
      <c r="IF57" s="81" t="s">
        <v>62</v>
      </c>
      <c r="IG57" s="81"/>
      <c r="IH57" s="81"/>
      <c r="II57" s="81"/>
      <c r="IJ57" s="81"/>
      <c r="IK57" s="81"/>
      <c r="IL57" s="81"/>
      <c r="IM57" s="81"/>
      <c r="IN57" s="81"/>
      <c r="IO57" s="81"/>
      <c r="IP57" s="81"/>
      <c r="IQ57" s="81"/>
      <c r="IR57" s="81"/>
      <c r="IS57" s="81"/>
      <c r="IT57" s="81"/>
      <c r="IU57" s="81"/>
    </row>
    <row r="58" s="25" customFormat="true" ht="15.75" hidden="false" customHeight="true" outlineLevel="0" collapsed="false">
      <c r="A58" s="81"/>
      <c r="B58" s="63"/>
      <c r="C58" s="63"/>
      <c r="D58" s="26" t="s">
        <v>28</v>
      </c>
      <c r="E58" s="26"/>
      <c r="F58" s="26"/>
      <c r="G58" s="27" t="n">
        <f aca="false">G41-G39</f>
        <v>4.2</v>
      </c>
      <c r="H58" s="27"/>
      <c r="I58" s="27" t="n">
        <f aca="false">I41-I39</f>
        <v>7.4</v>
      </c>
      <c r="J58" s="27"/>
      <c r="K58" s="27" t="n">
        <f aca="false">K41-K39</f>
        <v>16.2</v>
      </c>
      <c r="L58" s="27"/>
      <c r="M58" s="27" t="n">
        <f aca="false">M41-M39</f>
        <v>6.6</v>
      </c>
      <c r="N58" s="27"/>
      <c r="O58" s="27" t="n">
        <f aca="false">O41-O39</f>
        <v>12.4</v>
      </c>
      <c r="P58" s="81"/>
      <c r="Q58" s="77"/>
      <c r="R58" s="77"/>
      <c r="S58" s="77"/>
      <c r="T58" s="78"/>
      <c r="U58" s="77"/>
      <c r="V58" s="77"/>
      <c r="AF58" s="81" t="s">
        <v>63</v>
      </c>
      <c r="AG58" s="81"/>
      <c r="AH58" s="81"/>
      <c r="AI58" s="81"/>
      <c r="AJ58" s="81"/>
      <c r="AK58" s="81"/>
      <c r="AL58" s="81"/>
      <c r="AM58" s="81"/>
      <c r="AN58" s="81"/>
      <c r="AO58" s="81"/>
      <c r="AP58" s="81"/>
      <c r="AQ58" s="81"/>
      <c r="AR58" s="81"/>
      <c r="AS58" s="81"/>
      <c r="AT58" s="81"/>
      <c r="AU58" s="81"/>
      <c r="AV58" s="81" t="s">
        <v>63</v>
      </c>
      <c r="AW58" s="81"/>
      <c r="AX58" s="81"/>
      <c r="AY58" s="81"/>
      <c r="AZ58" s="81"/>
      <c r="BA58" s="81"/>
      <c r="BB58" s="81"/>
      <c r="BC58" s="81"/>
      <c r="BD58" s="81"/>
      <c r="BE58" s="81"/>
      <c r="BF58" s="81"/>
      <c r="BG58" s="81"/>
      <c r="BH58" s="81"/>
      <c r="BI58" s="81"/>
      <c r="BJ58" s="81"/>
      <c r="BK58" s="81"/>
      <c r="BL58" s="81" t="s">
        <v>63</v>
      </c>
      <c r="BM58" s="81"/>
      <c r="BN58" s="81"/>
      <c r="BO58" s="81"/>
      <c r="BP58" s="81"/>
      <c r="BQ58" s="81"/>
      <c r="BR58" s="81"/>
      <c r="BS58" s="81"/>
      <c r="BT58" s="81"/>
      <c r="BU58" s="81"/>
      <c r="BV58" s="81"/>
      <c r="BW58" s="81"/>
      <c r="BX58" s="81"/>
      <c r="BY58" s="81"/>
      <c r="BZ58" s="81"/>
      <c r="CA58" s="81"/>
      <c r="CB58" s="81" t="s">
        <v>63</v>
      </c>
      <c r="CC58" s="81"/>
      <c r="CD58" s="81"/>
      <c r="CE58" s="81"/>
      <c r="CF58" s="81"/>
      <c r="CG58" s="81"/>
      <c r="CH58" s="81"/>
      <c r="CI58" s="81"/>
      <c r="CJ58" s="81"/>
      <c r="CK58" s="81"/>
      <c r="CL58" s="81"/>
      <c r="CM58" s="81"/>
      <c r="CN58" s="81"/>
      <c r="CO58" s="81"/>
      <c r="CP58" s="81"/>
      <c r="CQ58" s="81"/>
      <c r="CR58" s="81" t="s">
        <v>63</v>
      </c>
      <c r="CS58" s="81"/>
      <c r="CT58" s="81"/>
      <c r="CU58" s="81"/>
      <c r="CV58" s="81"/>
      <c r="CW58" s="81"/>
      <c r="CX58" s="81"/>
      <c r="CY58" s="81"/>
      <c r="CZ58" s="81"/>
      <c r="DA58" s="81"/>
      <c r="DB58" s="81"/>
      <c r="DC58" s="81"/>
      <c r="DD58" s="81"/>
      <c r="DE58" s="81"/>
      <c r="DF58" s="81"/>
      <c r="DG58" s="81"/>
      <c r="DH58" s="81" t="s">
        <v>63</v>
      </c>
      <c r="DI58" s="81"/>
      <c r="DJ58" s="81"/>
      <c r="DK58" s="81"/>
      <c r="DL58" s="81"/>
      <c r="DM58" s="81"/>
      <c r="DN58" s="81"/>
      <c r="DO58" s="81"/>
      <c r="DP58" s="81"/>
      <c r="DQ58" s="81"/>
      <c r="DR58" s="81"/>
      <c r="DS58" s="81"/>
      <c r="DT58" s="81"/>
      <c r="DU58" s="81"/>
      <c r="DV58" s="81"/>
      <c r="DW58" s="81"/>
      <c r="DX58" s="81" t="s">
        <v>63</v>
      </c>
      <c r="DY58" s="81"/>
      <c r="DZ58" s="81"/>
      <c r="EA58" s="81"/>
      <c r="EB58" s="81"/>
      <c r="EC58" s="81"/>
      <c r="ED58" s="81"/>
      <c r="EE58" s="81"/>
      <c r="EF58" s="81"/>
      <c r="EG58" s="81"/>
      <c r="EH58" s="81"/>
      <c r="EI58" s="81"/>
      <c r="EJ58" s="81"/>
      <c r="EK58" s="81"/>
      <c r="EL58" s="81"/>
      <c r="EM58" s="81"/>
      <c r="EN58" s="81" t="s">
        <v>63</v>
      </c>
      <c r="EO58" s="81"/>
      <c r="EP58" s="81"/>
      <c r="EQ58" s="81"/>
      <c r="ER58" s="81"/>
      <c r="ES58" s="81"/>
      <c r="ET58" s="81"/>
      <c r="EU58" s="81"/>
      <c r="EV58" s="81"/>
      <c r="EW58" s="81"/>
      <c r="EX58" s="81"/>
      <c r="EY58" s="81"/>
      <c r="EZ58" s="81"/>
      <c r="FA58" s="81"/>
      <c r="FB58" s="81"/>
      <c r="FC58" s="81"/>
      <c r="FD58" s="81" t="s">
        <v>63</v>
      </c>
      <c r="FE58" s="81"/>
      <c r="FF58" s="81"/>
      <c r="FG58" s="81"/>
      <c r="FH58" s="81"/>
      <c r="FI58" s="81"/>
      <c r="FJ58" s="81"/>
      <c r="FK58" s="81"/>
      <c r="FL58" s="81"/>
      <c r="FM58" s="81"/>
      <c r="FN58" s="81"/>
      <c r="FO58" s="81"/>
      <c r="FP58" s="81"/>
      <c r="FQ58" s="81"/>
      <c r="FR58" s="81"/>
      <c r="FS58" s="81"/>
      <c r="FT58" s="81" t="s">
        <v>63</v>
      </c>
      <c r="FU58" s="81"/>
      <c r="FV58" s="81"/>
      <c r="FW58" s="81"/>
      <c r="FX58" s="81"/>
      <c r="FY58" s="81"/>
      <c r="FZ58" s="81"/>
      <c r="GA58" s="81"/>
      <c r="GB58" s="81"/>
      <c r="GC58" s="81"/>
      <c r="GD58" s="81"/>
      <c r="GE58" s="81"/>
      <c r="GF58" s="81"/>
      <c r="GG58" s="81"/>
      <c r="GH58" s="81"/>
      <c r="GI58" s="81"/>
      <c r="GJ58" s="81" t="s">
        <v>63</v>
      </c>
      <c r="GK58" s="81"/>
      <c r="GL58" s="81"/>
      <c r="GM58" s="81"/>
      <c r="GN58" s="81"/>
      <c r="GO58" s="81"/>
      <c r="GP58" s="81"/>
      <c r="GQ58" s="81"/>
      <c r="GR58" s="81"/>
      <c r="GS58" s="81"/>
      <c r="GT58" s="81"/>
      <c r="GU58" s="81"/>
      <c r="GV58" s="81"/>
      <c r="GW58" s="81"/>
      <c r="GX58" s="81"/>
      <c r="GY58" s="81"/>
      <c r="GZ58" s="81" t="s">
        <v>63</v>
      </c>
      <c r="HA58" s="81"/>
      <c r="HB58" s="81"/>
      <c r="HC58" s="81"/>
      <c r="HD58" s="81"/>
      <c r="HE58" s="81"/>
      <c r="HF58" s="81"/>
      <c r="HG58" s="81"/>
      <c r="HH58" s="81"/>
      <c r="HI58" s="81"/>
      <c r="HJ58" s="81"/>
      <c r="HK58" s="81"/>
      <c r="HL58" s="81"/>
      <c r="HM58" s="81"/>
      <c r="HN58" s="81"/>
      <c r="HO58" s="81"/>
      <c r="HP58" s="81" t="s">
        <v>63</v>
      </c>
      <c r="HQ58" s="81"/>
      <c r="HR58" s="81"/>
      <c r="HS58" s="81"/>
      <c r="HT58" s="81"/>
      <c r="HU58" s="81"/>
      <c r="HV58" s="81"/>
      <c r="HW58" s="81"/>
      <c r="HX58" s="81"/>
      <c r="HY58" s="81"/>
      <c r="HZ58" s="81"/>
      <c r="IA58" s="81"/>
      <c r="IB58" s="81"/>
      <c r="IC58" s="81"/>
      <c r="ID58" s="81"/>
      <c r="IE58" s="81"/>
      <c r="IF58" s="81" t="s">
        <v>63</v>
      </c>
      <c r="IG58" s="81"/>
      <c r="IH58" s="81"/>
      <c r="II58" s="81"/>
      <c r="IJ58" s="81"/>
      <c r="IK58" s="81"/>
      <c r="IL58" s="81"/>
      <c r="IM58" s="81"/>
      <c r="IN58" s="81"/>
      <c r="IO58" s="81"/>
      <c r="IP58" s="81"/>
      <c r="IQ58" s="81"/>
      <c r="IR58" s="81"/>
      <c r="IS58" s="81"/>
      <c r="IT58" s="81"/>
      <c r="IU58" s="81"/>
    </row>
    <row r="59" s="25" customFormat="true" ht="15.75" hidden="false" customHeight="true" outlineLevel="0" collapsed="false">
      <c r="B59" s="63"/>
      <c r="C59" s="63"/>
      <c r="D59" s="26" t="s">
        <v>29</v>
      </c>
      <c r="E59" s="26"/>
      <c r="F59" s="26"/>
      <c r="G59" s="27" t="n">
        <f aca="false">G51-G41</f>
        <v>12.2</v>
      </c>
      <c r="H59" s="27"/>
      <c r="I59" s="27" t="n">
        <f aca="false">I51-I41</f>
        <v>23.2</v>
      </c>
      <c r="J59" s="27"/>
      <c r="K59" s="27" t="n">
        <f aca="false">K51-K41</f>
        <v>10.8</v>
      </c>
      <c r="L59" s="27"/>
      <c r="M59" s="27" t="n">
        <f aca="false">M51-M41</f>
        <v>18.7</v>
      </c>
      <c r="N59" s="27"/>
      <c r="O59" s="27" t="n">
        <f aca="false">O51-O41</f>
        <v>14.8</v>
      </c>
    </row>
    <row r="60" customFormat="false" ht="15.75" hidden="false" customHeight="true" outlineLevel="0" collapsed="false">
      <c r="B60" s="63"/>
      <c r="C60" s="63"/>
      <c r="D60" s="26" t="s">
        <v>60</v>
      </c>
      <c r="E60" s="26"/>
      <c r="F60" s="26"/>
      <c r="G60" s="27" t="n">
        <f aca="false">G53-G42</f>
        <v>8.2</v>
      </c>
      <c r="H60" s="27"/>
      <c r="I60" s="27" t="n">
        <f aca="false">I53-I42</f>
        <v>21</v>
      </c>
      <c r="J60" s="27"/>
      <c r="K60" s="27" t="n">
        <f aca="false">K53-K42</f>
        <v>9.89999999999999</v>
      </c>
      <c r="L60" s="27"/>
      <c r="M60" s="27" t="n">
        <f aca="false">M53-M42</f>
        <v>16.5</v>
      </c>
      <c r="N60" s="27"/>
      <c r="O60" s="27" t="n">
        <f aca="false">O53-O42</f>
        <v>13.6</v>
      </c>
    </row>
    <row r="61" customFormat="false" ht="21" hidden="false" customHeight="true" outlineLevel="0" collapsed="false">
      <c r="B61" s="25" t="s">
        <v>31</v>
      </c>
      <c r="C61" s="25"/>
      <c r="D61" s="25"/>
      <c r="E61" s="25"/>
      <c r="F61" s="25"/>
      <c r="G61" s="25"/>
      <c r="H61" s="25"/>
      <c r="I61" s="25"/>
      <c r="J61" s="25"/>
      <c r="K61" s="25"/>
      <c r="L61" s="25"/>
      <c r="M61" s="25"/>
      <c r="N61" s="25"/>
      <c r="O61" s="25"/>
    </row>
    <row r="62" customFormat="false" ht="15.75" hidden="false" customHeight="false" outlineLevel="0" collapsed="false">
      <c r="B62" s="25" t="s">
        <v>32</v>
      </c>
      <c r="C62" s="25"/>
      <c r="D62" s="25"/>
      <c r="E62" s="25"/>
      <c r="F62" s="25"/>
      <c r="G62" s="25"/>
      <c r="H62" s="25"/>
      <c r="I62" s="25"/>
      <c r="J62" s="25"/>
      <c r="K62" s="25"/>
      <c r="L62" s="25"/>
      <c r="M62" s="25"/>
      <c r="N62" s="25"/>
      <c r="O62" s="25"/>
    </row>
    <row r="63" customFormat="false" ht="49.5" hidden="false" customHeight="true" outlineLevel="0" collapsed="false">
      <c r="B63" s="56" t="s">
        <v>64</v>
      </c>
      <c r="C63" s="56"/>
      <c r="D63" s="56"/>
      <c r="E63" s="56"/>
      <c r="F63" s="56"/>
      <c r="G63" s="56"/>
      <c r="H63" s="56"/>
      <c r="I63" s="56"/>
      <c r="J63" s="56"/>
      <c r="K63" s="56"/>
      <c r="L63" s="56"/>
      <c r="M63" s="56"/>
      <c r="N63" s="56"/>
      <c r="O63" s="56"/>
    </row>
    <row r="64" customFormat="false" ht="31.5" hidden="false" customHeight="true" outlineLevel="0" collapsed="false">
      <c r="B64" s="56" t="s">
        <v>65</v>
      </c>
      <c r="C64" s="56"/>
      <c r="D64" s="56"/>
      <c r="E64" s="56"/>
      <c r="F64" s="56"/>
      <c r="G64" s="56"/>
      <c r="H64" s="56"/>
      <c r="I64" s="56"/>
      <c r="J64" s="56"/>
      <c r="K64" s="56"/>
      <c r="L64" s="56"/>
      <c r="M64" s="56"/>
      <c r="N64" s="56"/>
      <c r="O64" s="56"/>
    </row>
    <row r="65" customFormat="false" ht="49.5" hidden="false" customHeight="true" outlineLevel="0" collapsed="false">
      <c r="B65" s="58" t="s">
        <v>66</v>
      </c>
      <c r="C65" s="58"/>
      <c r="D65" s="58"/>
      <c r="E65" s="58"/>
      <c r="F65" s="58"/>
      <c r="G65" s="58"/>
      <c r="H65" s="58"/>
      <c r="I65" s="58"/>
      <c r="J65" s="58"/>
      <c r="K65" s="58"/>
      <c r="L65" s="58"/>
      <c r="M65" s="58"/>
      <c r="N65" s="58"/>
      <c r="O65" s="58"/>
    </row>
    <row r="67" customFormat="false" ht="15.75" hidden="false" customHeight="false" outlineLevel="0" collapsed="false">
      <c r="B67" s="29"/>
    </row>
  </sheetData>
  <mergeCells count="51">
    <mergeCell ref="B1:O1"/>
    <mergeCell ref="B5:E9"/>
    <mergeCell ref="G5:O5"/>
    <mergeCell ref="G9:O9"/>
    <mergeCell ref="B29:E29"/>
    <mergeCell ref="G29:O29"/>
    <mergeCell ref="B37:C37"/>
    <mergeCell ref="B38:C38"/>
    <mergeCell ref="B39:C39"/>
    <mergeCell ref="B40:C40"/>
    <mergeCell ref="B41:C41"/>
    <mergeCell ref="B42:C42"/>
    <mergeCell ref="B43:C43"/>
    <mergeCell ref="B44:C44"/>
    <mergeCell ref="B45:C45"/>
    <mergeCell ref="B46:C46"/>
    <mergeCell ref="B47:C47"/>
    <mergeCell ref="B48:C48"/>
    <mergeCell ref="B54:E54"/>
    <mergeCell ref="G54:O54"/>
    <mergeCell ref="AF57:AU57"/>
    <mergeCell ref="AV57:BK57"/>
    <mergeCell ref="BL57:CA57"/>
    <mergeCell ref="CB57:CQ57"/>
    <mergeCell ref="CR57:DG57"/>
    <mergeCell ref="DH57:DW57"/>
    <mergeCell ref="DX57:EM57"/>
    <mergeCell ref="EN57:FC57"/>
    <mergeCell ref="FD57:FS57"/>
    <mergeCell ref="FT57:GI57"/>
    <mergeCell ref="GJ57:GY57"/>
    <mergeCell ref="GZ57:HO57"/>
    <mergeCell ref="HP57:IE57"/>
    <mergeCell ref="IF57:IU57"/>
    <mergeCell ref="AF58:AU58"/>
    <mergeCell ref="AV58:BK58"/>
    <mergeCell ref="BL58:CA58"/>
    <mergeCell ref="CB58:CQ58"/>
    <mergeCell ref="CR58:DG58"/>
    <mergeCell ref="DH58:DW58"/>
    <mergeCell ref="DX58:EM58"/>
    <mergeCell ref="EN58:FC58"/>
    <mergeCell ref="FD58:FS58"/>
    <mergeCell ref="FT58:GI58"/>
    <mergeCell ref="GJ58:GY58"/>
    <mergeCell ref="GZ58:HO58"/>
    <mergeCell ref="HP58:IE58"/>
    <mergeCell ref="IF58:IU58"/>
    <mergeCell ref="B63:O63"/>
    <mergeCell ref="B64:O64"/>
    <mergeCell ref="B65:O65"/>
  </mergeCells>
  <printOptions headings="false" gridLines="false" gridLinesSet="true" horizontalCentered="false" verticalCentered="false"/>
  <pageMargins left="0" right="0" top="0.313194444444444" bottom="0" header="0.275694444444444"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30T14:22:00Z</dcterms:created>
  <dc:creator>MFE</dc:creator>
  <dc:description/>
  <dc:language>en-US</dc:language>
  <cp:lastModifiedBy>migjo01</cp:lastModifiedBy>
  <cp:lastPrinted>2011-03-08T21:13:42Z</cp:lastPrinted>
  <dcterms:modified xsi:type="dcterms:W3CDTF">2011-03-11T20:24:57Z</dcterms:modified>
  <cp:revision>0</cp:revision>
  <dc:subject/>
  <dc:title>Un portrait statistique des familles au Québec, édition 2011 - Chapitre 4: Les familles et le marché du travai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xePublications">
    <vt:lpwstr>2</vt:lpwstr>
  </property>
  <property fmtid="{D5CDD505-2E9C-101B-9397-08002B2CF9AE}" pid="3" name="CategoriePublications">
    <vt:lpwstr>7</vt:lpwstr>
  </property>
  <property fmtid="{D5CDD505-2E9C-101B-9397-08002B2CF9AE}" pid="4" name="ContentType">
    <vt:lpwstr>Document</vt:lpwstr>
  </property>
  <property fmtid="{D5CDD505-2E9C-101B-9397-08002B2CF9AE}" pid="5" name="DateDerniereModification">
    <vt:lpwstr>2011-03-17</vt:lpwstr>
  </property>
  <property fmtid="{D5CDD505-2E9C-101B-9397-08002B2CF9AE}" pid="6" name="DatePublications">
    <vt:lpwstr>2011-03-16</vt:lpwstr>
  </property>
  <property fmtid="{D5CDD505-2E9C-101B-9397-08002B2CF9AE}" pid="7" name="FraisPublications">
    <vt:lpwstr>1</vt:lpwstr>
  </property>
  <property fmtid="{D5CDD505-2E9C-101B-9397-08002B2CF9AE}" pid="8" name="LanguePublications">
    <vt:lpwstr>1</vt:lpwstr>
  </property>
  <property fmtid="{D5CDD505-2E9C-101B-9397-08002B2CF9AE}" pid="9" name="LienExternePublication">
    <vt:lpwstr/>
  </property>
  <property fmtid="{D5CDD505-2E9C-101B-9397-08002B2CF9AE}" pid="10" name="LienVersPublicationModeHTML">
    <vt:lpwstr/>
  </property>
  <property fmtid="{D5CDD505-2E9C-101B-9397-08002B2CF9AE}" pid="11" name="NumeroPublications">
    <vt:lpwstr>F-5062 (2011-03)</vt:lpwstr>
  </property>
  <property fmtid="{D5CDD505-2E9C-101B-9397-08002B2CF9AE}" pid="12" name="Order">
    <vt:lpwstr>100900.000000000</vt:lpwstr>
  </property>
  <property fmtid="{D5CDD505-2E9C-101B-9397-08002B2CF9AE}" pid="13" name="PublishingExpirationDate">
    <vt:lpwstr/>
  </property>
  <property fmtid="{D5CDD505-2E9C-101B-9397-08002B2CF9AE}" pid="14" name="PublishingStartDate">
    <vt:lpwstr/>
  </property>
  <property fmtid="{D5CDD505-2E9C-101B-9397-08002B2CF9AE}" pid="15" name="ResumePublications">
    <vt:lpwstr>Dans ce chapitre, les données sur l’emploi sont bien souvent comparatives et mettent en relation les hommes et les femmes, les pères et les mères, etc. </vt:lpwstr>
  </property>
  <property fmtid="{D5CDD505-2E9C-101B-9397-08002B2CF9AE}" pid="16" name="TemplateUrl">
    <vt:lpwstr/>
  </property>
  <property fmtid="{D5CDD505-2E9C-101B-9397-08002B2CF9AE}" pid="17" name="TitrePublications">
    <vt:lpwstr>Un portrait statistique des familles au Québec, édition 2011 - Chapitre 4: Les familles et le marché du travail</vt:lpwstr>
  </property>
  <property fmtid="{D5CDD505-2E9C-101B-9397-08002B2CF9AE}" pid="18" name="TypePublications">
    <vt:lpwstr>5</vt:lpwstr>
  </property>
  <property fmtid="{D5CDD505-2E9C-101B-9397-08002B2CF9AE}" pid="19" name="_SharedFileIndex">
    <vt:lpwstr/>
  </property>
  <property fmtid="{D5CDD505-2E9C-101B-9397-08002B2CF9AE}" pid="20" name="_SourceUrl">
    <vt:lpwstr/>
  </property>
  <property fmtid="{D5CDD505-2E9C-101B-9397-08002B2CF9AE}" pid="21" name="xd_ProgID">
    <vt:lpwstr/>
  </property>
  <property fmtid="{D5CDD505-2E9C-101B-9397-08002B2CF9AE}" pid="22" name="xd_Signature">
    <vt:lpwstr/>
  </property>
</Properties>
</file>